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11">
  <si>
    <t xml:space="preserve">ISLAMABAD STOCK EXCHANGE (GUARANTEE) LIMITED</t>
  </si>
  <si>
    <t xml:space="preserve">CLOSING RATE SUMMARY</t>
  </si>
  <si>
    <t xml:space="preserve">Computerized Trading System (ISECTS)</t>
  </si>
  <si>
    <t xml:space="preserve">From 9:15 A.M to 04:30 P M</t>
  </si>
  <si>
    <r>
      <rPr>
        <b val="true"/>
        <sz val="12"/>
        <color rgb="FF000000"/>
        <rFont val="Cg times"/>
        <family val="0"/>
      </rPr>
      <t xml:space="preserve">Monday February 01,</t>
    </r>
    <r>
      <rPr>
        <b val="true"/>
        <sz val="11"/>
        <color rgb="FF000000"/>
        <rFont val="CG Times"/>
        <family val="1"/>
      </rPr>
      <t xml:space="preserve"> 2010</t>
    </r>
  </si>
  <si>
    <t xml:space="preserve"> </t>
  </si>
  <si>
    <t xml:space="preserve">Previous Volume    </t>
  </si>
  <si>
    <t xml:space="preserve">Prv. ISE 10 Index     =</t>
  </si>
  <si>
    <t xml:space="preserve">Current   Volume</t>
  </si>
  <si>
    <t xml:space="preserve">Crr. ISE 10 Index   =</t>
  </si>
  <si>
    <t xml:space="preserve">Net Change</t>
  </si>
  <si>
    <t xml:space="preserve">Total                          </t>
  </si>
  <si>
    <t xml:space="preserve">Equal </t>
  </si>
  <si>
    <t xml:space="preserve"> =</t>
  </si>
  <si>
    <t xml:space="preserve">Plus                           </t>
  </si>
  <si>
    <t xml:space="preserve">Minus</t>
  </si>
  <si>
    <t xml:space="preserve">Company Name</t>
  </si>
  <si>
    <t xml:space="preserve">Symbol Code</t>
  </si>
  <si>
    <t xml:space="preserve">Opening</t>
  </si>
  <si>
    <t xml:space="preserve">Closing</t>
  </si>
  <si>
    <t xml:space="preserve">Volume</t>
  </si>
  <si>
    <t xml:space="preserve">Change </t>
  </si>
  <si>
    <t xml:space="preserve">OPEN-END MUTUAL FUNDS</t>
  </si>
  <si>
    <t xml:space="preserve">Askari Asset Allocation Fund</t>
  </si>
  <si>
    <t xml:space="preserve">AAAF</t>
  </si>
  <si>
    <t xml:space="preserve">Offer Price</t>
  </si>
  <si>
    <t xml:space="preserve">Re-Purchase Price</t>
  </si>
  <si>
    <t xml:space="preserve">Askari Islamic Asset Alloc.</t>
  </si>
  <si>
    <t xml:space="preserve">AIAAF</t>
  </si>
  <si>
    <t xml:space="preserve">Askari Islamic Income Fund</t>
  </si>
  <si>
    <t xml:space="preserve">AIIF</t>
  </si>
  <si>
    <t xml:space="preserve">Askari Sovereign Cash Fund</t>
  </si>
  <si>
    <t xml:space="preserve">ASCF</t>
  </si>
  <si>
    <t xml:space="preserve">Crosby Dragon Fund</t>
  </si>
  <si>
    <t xml:space="preserve">CDF</t>
  </si>
  <si>
    <t xml:space="preserve">Redemption Price</t>
  </si>
  <si>
    <t xml:space="preserve">Crosby Phoenix Fund</t>
  </si>
  <si>
    <t xml:space="preserve">CPF</t>
  </si>
  <si>
    <t xml:space="preserve">Metro Bank-Pakistan  Sover. Fund</t>
  </si>
  <si>
    <t xml:space="preserve">MSFP</t>
  </si>
  <si>
    <t xml:space="preserve">Meezan Cash Fund</t>
  </si>
  <si>
    <t xml:space="preserve">MCF</t>
  </si>
  <si>
    <t xml:space="preserve">Pakistan Cash Management Fund</t>
  </si>
  <si>
    <t xml:space="preserve">PCF</t>
  </si>
  <si>
    <t xml:space="preserve">Pakistan Capital Mkt. Fund</t>
  </si>
  <si>
    <t xml:space="preserve">PCMF</t>
  </si>
  <si>
    <t xml:space="preserve">Pak.Cap. Pro. Fund (Fixed In. Sec.)</t>
  </si>
  <si>
    <t xml:space="preserve">PCPF-FIS</t>
  </si>
  <si>
    <t xml:space="preserve">Pakistan Int. Elements Islamic Fund</t>
  </si>
  <si>
    <t xml:space="preserve">PIIF</t>
  </si>
  <si>
    <t xml:space="preserve">Pakistan Income Enhancement  Fund</t>
  </si>
  <si>
    <t xml:space="preserve">PIEF</t>
  </si>
  <si>
    <t xml:space="preserve">UBL Liquidity Plus Fund</t>
  </si>
  <si>
    <t xml:space="preserve">ULPF</t>
  </si>
  <si>
    <t xml:space="preserve">United Composit Islamic Fund</t>
  </si>
  <si>
    <t xml:space="preserve">UCIF</t>
  </si>
  <si>
    <t xml:space="preserve">United Islamic Income Fund</t>
  </si>
  <si>
    <t xml:space="preserve">UIIF</t>
  </si>
  <si>
    <r>
      <rPr>
        <sz val="11"/>
        <color rgb="FF000000"/>
        <rFont val="CG Times"/>
        <family val="1"/>
      </rPr>
      <t xml:space="preserve">(</t>
    </r>
    <r>
      <rPr>
        <b val="true"/>
        <sz val="11"/>
        <color rgb="FF000000"/>
        <rFont val="CG Times"/>
        <family val="0"/>
      </rPr>
      <t xml:space="preserve">Income Units)  </t>
    </r>
    <r>
      <rPr>
        <sz val="11"/>
        <color rgb="FF000000"/>
        <rFont val="CG Times"/>
        <family val="1"/>
      </rPr>
      <t xml:space="preserve">Offer Price</t>
    </r>
  </si>
  <si>
    <r>
      <rPr>
        <sz val="11"/>
        <color rgb="FF000000"/>
        <rFont val="CG Times"/>
        <family val="1"/>
      </rPr>
      <t xml:space="preserve">(</t>
    </r>
    <r>
      <rPr>
        <b val="true"/>
        <sz val="11"/>
        <color rgb="FF000000"/>
        <rFont val="CG Times"/>
        <family val="0"/>
      </rPr>
      <t xml:space="preserve">Income Units ) </t>
    </r>
    <r>
      <rPr>
        <sz val="11"/>
        <color rgb="FF000000"/>
        <rFont val="CG Times"/>
        <family val="1"/>
      </rPr>
      <t xml:space="preserve">Redemption Price</t>
    </r>
  </si>
  <si>
    <r>
      <rPr>
        <b val="true"/>
        <sz val="11"/>
        <color rgb="FF000000"/>
        <rFont val="CG Times"/>
        <family val="0"/>
      </rPr>
      <t xml:space="preserve">(Growth Units)  </t>
    </r>
    <r>
      <rPr>
        <sz val="11"/>
        <color rgb="FF000000"/>
        <rFont val="CG Times"/>
        <family val="1"/>
      </rPr>
      <t xml:space="preserve">Offer Price</t>
    </r>
  </si>
  <si>
    <r>
      <rPr>
        <sz val="11"/>
        <color rgb="FF000000"/>
        <rFont val="CG Times"/>
        <family val="1"/>
      </rPr>
      <t xml:space="preserve">(</t>
    </r>
    <r>
      <rPr>
        <b val="true"/>
        <sz val="11"/>
        <color rgb="FF000000"/>
        <rFont val="CG Times"/>
        <family val="0"/>
      </rPr>
      <t xml:space="preserve">Growth Units ) </t>
    </r>
    <r>
      <rPr>
        <sz val="11"/>
        <color rgb="FF000000"/>
        <rFont val="CG Times"/>
        <family val="1"/>
      </rPr>
      <t xml:space="preserve">Redemption Price</t>
    </r>
  </si>
  <si>
    <t xml:space="preserve">CLOSE-END MUTUAL FUNDS</t>
  </si>
  <si>
    <t xml:space="preserve">Asian Stock Fund  </t>
  </si>
  <si>
    <t xml:space="preserve">ASFL</t>
  </si>
  <si>
    <t xml:space="preserve">(N)</t>
  </si>
  <si>
    <t xml:space="preserve">JS Growth Fund </t>
  </si>
  <si>
    <t xml:space="preserve">JSGF</t>
  </si>
  <si>
    <t xml:space="preserve">JS-Large Cap. Fund XD</t>
  </si>
  <si>
    <t xml:space="preserve">JSLCF</t>
  </si>
  <si>
    <t xml:space="preserve">Pakistan Premier Fund </t>
  </si>
  <si>
    <t xml:space="preserve">PPFL</t>
  </si>
  <si>
    <t xml:space="preserve">Pakistan Cap. Protected Fund</t>
  </si>
  <si>
    <t xml:space="preserve">PCPF</t>
  </si>
  <si>
    <t xml:space="preserve">Pakistan Strategic Fund  XD</t>
  </si>
  <si>
    <t xml:space="preserve">PSAF</t>
  </si>
  <si>
    <t xml:space="preserve">PICIC Energy Fund XD</t>
  </si>
  <si>
    <t xml:space="preserve">PEF</t>
  </si>
  <si>
    <t xml:space="preserve">PICIC Growth Fund XD</t>
  </si>
  <si>
    <t xml:space="preserve">PGF</t>
  </si>
  <si>
    <t xml:space="preserve">PICIC Inv. Fund  XD</t>
  </si>
  <si>
    <t xml:space="preserve">PIF</t>
  </si>
  <si>
    <t xml:space="preserve">Prudential Stock Fund. </t>
  </si>
  <si>
    <t xml:space="preserve">PUDF</t>
  </si>
  <si>
    <t xml:space="preserve">Safeway Mutual Fund </t>
  </si>
  <si>
    <t xml:space="preserve">SFWF</t>
  </si>
  <si>
    <t xml:space="preserve">Tri-Star Mutual Fund </t>
  </si>
  <si>
    <t xml:space="preserve">TSMF</t>
  </si>
  <si>
    <t xml:space="preserve">UBL Cap. Protected Fund-1 </t>
  </si>
  <si>
    <t xml:space="preserve">UCPF</t>
  </si>
  <si>
    <t xml:space="preserve">MODARABAS</t>
  </si>
  <si>
    <t xml:space="preserve">B. F. Modaraba XD</t>
  </si>
  <si>
    <t xml:space="preserve">BFMOD</t>
  </si>
  <si>
    <t xml:space="preserve">Elite Capital Modaraba </t>
  </si>
  <si>
    <t xml:space="preserve">FECM</t>
  </si>
  <si>
    <t xml:space="preserve">Equity Modarba  Ist XD</t>
  </si>
  <si>
    <t xml:space="preserve">FEM</t>
  </si>
  <si>
    <t xml:space="preserve">First Fid. Leas. Mod. XD</t>
  </si>
  <si>
    <t xml:space="preserve">FFLM</t>
  </si>
  <si>
    <t xml:space="preserve">H. B. L Modaraba XD</t>
  </si>
  <si>
    <t xml:space="preserve">FHBM</t>
  </si>
  <si>
    <t xml:space="preserve">Habib Modaraba 1st</t>
  </si>
  <si>
    <t xml:space="preserve">FHAM</t>
  </si>
  <si>
    <t xml:space="preserve">IBL Modaraba Ist  XD</t>
  </si>
  <si>
    <t xml:space="preserve">FIBLM</t>
  </si>
  <si>
    <t xml:space="preserve">Interfund Modaraba  Ist </t>
  </si>
  <si>
    <t xml:space="preserve">FIFM</t>
  </si>
  <si>
    <t xml:space="preserve">L.T.V.  Modaraba </t>
  </si>
  <si>
    <t xml:space="preserve">LTVM</t>
  </si>
  <si>
    <t xml:space="preserve">Modaraba Al-Mali   </t>
  </si>
  <si>
    <t xml:space="preserve">MODAM</t>
  </si>
  <si>
    <t xml:space="preserve">Pak Modaraba  Ist XD</t>
  </si>
  <si>
    <t xml:space="preserve">PAKMI</t>
  </si>
  <si>
    <t xml:space="preserve">Paramount Mod. Ist XD</t>
  </si>
  <si>
    <t xml:space="preserve">FPRM</t>
  </si>
  <si>
    <t xml:space="preserve">Prudential Modaraba Ist  </t>
  </si>
  <si>
    <t xml:space="preserve">PMI</t>
  </si>
  <si>
    <t xml:space="preserve">Punjab Modaraba  Ist </t>
  </si>
  <si>
    <t xml:space="preserve">FPJM</t>
  </si>
  <si>
    <t xml:space="preserve">Schon Modaraba  </t>
  </si>
  <si>
    <t xml:space="preserve">SCHM</t>
  </si>
  <si>
    <t xml:space="preserve">Trust Modaraba. </t>
  </si>
  <si>
    <t xml:space="preserve">TRSM</t>
  </si>
  <si>
    <t xml:space="preserve">U.D.L.Modaraba. XD</t>
  </si>
  <si>
    <t xml:space="preserve">FUDLM</t>
  </si>
  <si>
    <t xml:space="preserve">Unicap Modaraba. </t>
  </si>
  <si>
    <t xml:space="preserve">UNIM</t>
  </si>
  <si>
    <t xml:space="preserve">Unity Modaraba </t>
  </si>
  <si>
    <t xml:space="preserve">UNTM</t>
  </si>
  <si>
    <t xml:space="preserve">LEASING  COMPANIES</t>
  </si>
  <si>
    <t xml:space="preserve">Askari Leasing XB</t>
  </si>
  <si>
    <t xml:space="preserve">ASKL</t>
  </si>
  <si>
    <t xml:space="preserve">Capital Assets Leasing  </t>
  </si>
  <si>
    <t xml:space="preserve">CPAL</t>
  </si>
  <si>
    <t xml:space="preserve">English Leasing  </t>
  </si>
  <si>
    <t xml:space="preserve">ENGL</t>
  </si>
  <si>
    <t xml:space="preserve">Interasia Leasing </t>
  </si>
  <si>
    <t xml:space="preserve">IALC</t>
  </si>
  <si>
    <t xml:space="preserve">National Asset Leasing</t>
  </si>
  <si>
    <t xml:space="preserve">NALC</t>
  </si>
  <si>
    <t xml:space="preserve">Natover Lease &amp; Refinance </t>
  </si>
  <si>
    <t xml:space="preserve">NLRL</t>
  </si>
  <si>
    <t xml:space="preserve">Natover 11%  Pref.  </t>
  </si>
  <si>
    <t xml:space="preserve">NLRLXI</t>
  </si>
  <si>
    <t xml:space="preserve">Orix Leasing  </t>
  </si>
  <si>
    <t xml:space="preserve">OLPL</t>
  </si>
  <si>
    <t xml:space="preserve">P.I.C.L.  </t>
  </si>
  <si>
    <t xml:space="preserve">PICL</t>
  </si>
  <si>
    <t xml:space="preserve">Pak Gulf Leasing  </t>
  </si>
  <si>
    <t xml:space="preserve">PGLC</t>
  </si>
  <si>
    <t xml:space="preserve">Saudi Pak Leasing  </t>
  </si>
  <si>
    <t xml:space="preserve">SPLC</t>
  </si>
  <si>
    <t xml:space="preserve">Standard Chart. Leasing </t>
  </si>
  <si>
    <t xml:space="preserve">SCLL</t>
  </si>
  <si>
    <t xml:space="preserve">INVESTMENT BANK</t>
  </si>
  <si>
    <t xml:space="preserve">INV. COS. / SEC. COS.</t>
  </si>
  <si>
    <t xml:space="preserve">Al-Mal Securities &amp; Ser.  </t>
  </si>
  <si>
    <t xml:space="preserve">AMSL</t>
  </si>
  <si>
    <t xml:space="preserve">Arif Habib Securities </t>
  </si>
  <si>
    <t xml:space="preserve">AHSL</t>
  </si>
  <si>
    <t xml:space="preserve">First Capital Securities XB</t>
  </si>
  <si>
    <t xml:space="preserve">FCSC</t>
  </si>
  <si>
    <t xml:space="preserve">First Dawood Inv. Bank XB</t>
  </si>
  <si>
    <t xml:space="preserve">FDIBL</t>
  </si>
  <si>
    <t xml:space="preserve">IGI Investment Bank</t>
  </si>
  <si>
    <t xml:space="preserve">IGIBL</t>
  </si>
  <si>
    <t xml:space="preserve">Invest Capital Inv. Bank </t>
  </si>
  <si>
    <t xml:space="preserve">ICIBL</t>
  </si>
  <si>
    <t xml:space="preserve">Javed Omer Vohara &amp; Co. </t>
  </si>
  <si>
    <t xml:space="preserve">JOVC</t>
  </si>
  <si>
    <t xml:space="preserve">JS Global Cap. Limited XD</t>
  </si>
  <si>
    <t xml:space="preserve">JSGCL</t>
  </si>
  <si>
    <t xml:space="preserve">Prudential D. G. House  </t>
  </si>
  <si>
    <t xml:space="preserve">PDGH</t>
  </si>
  <si>
    <t xml:space="preserve">Prudential Investment Bank </t>
  </si>
  <si>
    <t xml:space="preserve">PRIB</t>
  </si>
  <si>
    <t xml:space="preserve">Security Investment Bank XB</t>
  </si>
  <si>
    <t xml:space="preserve">SIBL</t>
  </si>
  <si>
    <t xml:space="preserve">Trust Investment Bank </t>
  </si>
  <si>
    <t xml:space="preserve">TRIBL</t>
  </si>
  <si>
    <t xml:space="preserve">COMMERCIAL BANKS</t>
  </si>
  <si>
    <t xml:space="preserve">Askari Bank </t>
  </si>
  <si>
    <t xml:space="preserve">AKBL</t>
  </si>
  <si>
    <t xml:space="preserve">Allied Bank  XD</t>
  </si>
  <si>
    <t xml:space="preserve">ABL</t>
  </si>
  <si>
    <t xml:space="preserve">Arif Habib Bank</t>
  </si>
  <si>
    <t xml:space="preserve">AHBL</t>
  </si>
  <si>
    <t xml:space="preserve">Atlas Bank</t>
  </si>
  <si>
    <t xml:space="preserve">ATBL</t>
  </si>
  <si>
    <t xml:space="preserve">Bank Al Habib </t>
  </si>
  <si>
    <t xml:space="preserve">BAHL</t>
  </si>
  <si>
    <t xml:space="preserve">Bank Al-Falah </t>
  </si>
  <si>
    <t xml:space="preserve">BAFL</t>
  </si>
  <si>
    <t xml:space="preserve">Bank of Punjab </t>
  </si>
  <si>
    <t xml:space="preserve">BOP</t>
  </si>
  <si>
    <t xml:space="preserve">Faysal Bank</t>
  </si>
  <si>
    <t xml:space="preserve">FABL</t>
  </si>
  <si>
    <t xml:space="preserve">Habib Bank Limited </t>
  </si>
  <si>
    <t xml:space="preserve">HBL</t>
  </si>
  <si>
    <t xml:space="preserve">Habib Metropolitan Bank  </t>
  </si>
  <si>
    <t xml:space="preserve">HMB</t>
  </si>
  <si>
    <t xml:space="preserve">KASB Bank XB</t>
  </si>
  <si>
    <t xml:space="preserve">KASBB</t>
  </si>
  <si>
    <t xml:space="preserve">MCB Bank XD</t>
  </si>
  <si>
    <t xml:space="preserve">MCB</t>
  </si>
  <si>
    <t xml:space="preserve">Mybank </t>
  </si>
  <si>
    <t xml:space="preserve">MYBL</t>
  </si>
  <si>
    <t xml:space="preserve">NIB Bank Limited</t>
  </si>
  <si>
    <t xml:space="preserve">NIB</t>
  </si>
  <si>
    <t xml:space="preserve">National Bank</t>
  </si>
  <si>
    <t xml:space="preserve">NBP</t>
  </si>
  <si>
    <t xml:space="preserve">Royal Bank of Scotland</t>
  </si>
  <si>
    <t xml:space="preserve">RBS</t>
  </si>
  <si>
    <t xml:space="preserve">Samba Bank </t>
  </si>
  <si>
    <t xml:space="preserve">SBL</t>
  </si>
  <si>
    <t xml:space="preserve">Silkbank Limited</t>
  </si>
  <si>
    <t xml:space="preserve">SILK</t>
  </si>
  <si>
    <t xml:space="preserve">Standard Chartered Bank </t>
  </si>
  <si>
    <t xml:space="preserve">SCBPL</t>
  </si>
  <si>
    <t xml:space="preserve">Soneri Bank</t>
  </si>
  <si>
    <t xml:space="preserve">SNBL</t>
  </si>
  <si>
    <t xml:space="preserve">Soneri Bank (R )</t>
  </si>
  <si>
    <t xml:space="preserve">SNBLR</t>
  </si>
  <si>
    <t xml:space="preserve">United Bank Ltd. </t>
  </si>
  <si>
    <t xml:space="preserve">UBL</t>
  </si>
  <si>
    <t xml:space="preserve">INSURANCE  </t>
  </si>
  <si>
    <t xml:space="preserve">Adamjee Ins. </t>
  </si>
  <si>
    <t xml:space="preserve">AICL</t>
  </si>
  <si>
    <t xml:space="preserve">Askari Gen. Insurance </t>
  </si>
  <si>
    <t xml:space="preserve">AGIC</t>
  </si>
  <si>
    <t xml:space="preserve">Business &amp; Ind. Insurance</t>
  </si>
  <si>
    <t xml:space="preserve">BIIC</t>
  </si>
  <si>
    <t xml:space="preserve">Dadabhoy Insurance  </t>
  </si>
  <si>
    <t xml:space="preserve">DICL</t>
  </si>
  <si>
    <t xml:space="preserve">Delta Insrance  </t>
  </si>
  <si>
    <t xml:space="preserve">DEIC</t>
  </si>
  <si>
    <t xml:space="preserve">Ittefaq General Insurance</t>
  </si>
  <si>
    <t xml:space="preserve">IFGI</t>
  </si>
  <si>
    <t xml:space="preserve">PICIC Insurance Co. </t>
  </si>
  <si>
    <t xml:space="preserve">PIL</t>
  </si>
  <si>
    <t xml:space="preserve">Pak Northern Insurance</t>
  </si>
  <si>
    <t xml:space="preserve">PNIL</t>
  </si>
  <si>
    <t xml:space="preserve">Pakistan Gen. Insurance  </t>
  </si>
  <si>
    <t xml:space="preserve">PKGI</t>
  </si>
  <si>
    <t xml:space="preserve">Premier Insurance </t>
  </si>
  <si>
    <t xml:space="preserve">PINL</t>
  </si>
  <si>
    <t xml:space="preserve">Progressive  Insurance </t>
  </si>
  <si>
    <t xml:space="preserve">PRIC</t>
  </si>
  <si>
    <t xml:space="preserve">Shaheen Insurance XB</t>
  </si>
  <si>
    <t xml:space="preserve">SHNI</t>
  </si>
  <si>
    <t xml:space="preserve">Silver Star Insurance</t>
  </si>
  <si>
    <t xml:space="preserve">SSIC</t>
  </si>
  <si>
    <t xml:space="preserve">TEXTILE  SPINNING</t>
  </si>
  <si>
    <t xml:space="preserve">Allawasaya Textile </t>
  </si>
  <si>
    <t xml:space="preserve">AWTX</t>
  </si>
  <si>
    <t xml:space="preserve">Apollo Textile XD</t>
  </si>
  <si>
    <t xml:space="preserve">APOT</t>
  </si>
  <si>
    <t xml:space="preserve">Asim Textile</t>
  </si>
  <si>
    <t xml:space="preserve">ASTM</t>
  </si>
  <si>
    <t xml:space="preserve">Azam Textile XD</t>
  </si>
  <si>
    <t xml:space="preserve">AZAMT</t>
  </si>
  <si>
    <t xml:space="preserve">Bilal Fibres  </t>
  </si>
  <si>
    <t xml:space="preserve">BILF</t>
  </si>
  <si>
    <r>
      <rPr>
        <b val="true"/>
        <sz val="11"/>
        <color rgb="FF000000"/>
        <rFont val="CG Times"/>
        <family val="1"/>
      </rPr>
      <t xml:space="preserve">Crescent Fibres </t>
    </r>
    <r>
      <rPr>
        <b val="true"/>
        <sz val="10"/>
        <color rgb="FF000000"/>
        <rFont val="CG Times"/>
        <family val="0"/>
      </rPr>
      <t xml:space="preserve"> </t>
    </r>
  </si>
  <si>
    <t xml:space="preserve">CFL</t>
  </si>
  <si>
    <t xml:space="preserve">Crescent Spinning </t>
  </si>
  <si>
    <t xml:space="preserve">CRSM</t>
  </si>
  <si>
    <t xml:space="preserve">D. M Textile XD</t>
  </si>
  <si>
    <t xml:space="preserve">DMTX</t>
  </si>
  <si>
    <t xml:space="preserve">Elahi Cotton  </t>
  </si>
  <si>
    <t xml:space="preserve">ELCM</t>
  </si>
  <si>
    <t xml:space="preserve">Fazal Textile XD</t>
  </si>
  <si>
    <t xml:space="preserve">FZTM</t>
  </si>
  <si>
    <t xml:space="preserve">Gadoon Textile XD</t>
  </si>
  <si>
    <t xml:space="preserve">GADT</t>
  </si>
  <si>
    <t xml:space="preserve">Glamour Textile</t>
  </si>
  <si>
    <t xml:space="preserve">GLAT</t>
  </si>
  <si>
    <t xml:space="preserve">Kohat Textile </t>
  </si>
  <si>
    <t xml:space="preserve">KOHTM</t>
  </si>
  <si>
    <t xml:space="preserve">Maqbool Textile </t>
  </si>
  <si>
    <t xml:space="preserve">MQTM</t>
  </si>
  <si>
    <t xml:space="preserve">Mukhtar Textile </t>
  </si>
  <si>
    <t xml:space="preserve">MUKT</t>
  </si>
  <si>
    <t xml:space="preserve">Qayyum Spinning </t>
  </si>
  <si>
    <t xml:space="preserve">QAYS</t>
  </si>
  <si>
    <t xml:space="preserve">Sahrish Textile </t>
  </si>
  <si>
    <t xml:space="preserve">SRTL</t>
  </si>
  <si>
    <t xml:space="preserve">Saif Textile </t>
  </si>
  <si>
    <t xml:space="preserve">SAIF</t>
  </si>
  <si>
    <t xml:space="preserve">Sana Industries  XD</t>
  </si>
  <si>
    <t xml:space="preserve">SNAI</t>
  </si>
  <si>
    <t xml:space="preserve">Saritow Spinning XD</t>
  </si>
  <si>
    <t xml:space="preserve">SSML</t>
  </si>
  <si>
    <t xml:space="preserve">TEXTILE  COMPOSITE</t>
  </si>
  <si>
    <t xml:space="preserve">Ahmed Hassan Tex. </t>
  </si>
  <si>
    <t xml:space="preserve">AHTM</t>
  </si>
  <si>
    <t xml:space="preserve">Aruj Garment XD</t>
  </si>
  <si>
    <t xml:space="preserve">ARUJ</t>
  </si>
  <si>
    <t xml:space="preserve">Bhanero Textile XD</t>
  </si>
  <si>
    <t xml:space="preserve">BHAT</t>
  </si>
  <si>
    <t xml:space="preserve">Blessed Textile  XD</t>
  </si>
  <si>
    <t xml:space="preserve">BTL</t>
  </si>
  <si>
    <t xml:space="preserve">Crescent Knitwear </t>
  </si>
  <si>
    <t xml:space="preserve">CRKC</t>
  </si>
  <si>
    <t xml:space="preserve">Crescent Textile </t>
  </si>
  <si>
    <t xml:space="preserve">CRTM</t>
  </si>
  <si>
    <t xml:space="preserve">Faisal Spinning  XD</t>
  </si>
  <si>
    <t xml:space="preserve">FASM</t>
  </si>
  <si>
    <t xml:space="preserve">Hala Enterprises </t>
  </si>
  <si>
    <t xml:space="preserve">HLEL</t>
  </si>
  <si>
    <t xml:space="preserve">International Knitwear XD</t>
  </si>
  <si>
    <t xml:space="preserve">INKL</t>
  </si>
  <si>
    <t xml:space="preserve">Jubilee Spinning &amp; Weaving </t>
  </si>
  <si>
    <t xml:space="preserve">JUBS</t>
  </si>
  <si>
    <t xml:space="preserve">Kohinoor Industries  </t>
  </si>
  <si>
    <t xml:space="preserve">KOIL</t>
  </si>
  <si>
    <t xml:space="preserve">Kohinoor Textile </t>
  </si>
  <si>
    <t xml:space="preserve">KTML</t>
  </si>
  <si>
    <t xml:space="preserve">Kohinoor Mills Ltd. </t>
  </si>
  <si>
    <t xml:space="preserve">KML</t>
  </si>
  <si>
    <t xml:space="preserve">Masood Textile XD</t>
  </si>
  <si>
    <t xml:space="preserve">MSOT</t>
  </si>
  <si>
    <t xml:space="preserve">Nishat Mills XD</t>
  </si>
  <si>
    <t xml:space="preserve">NML</t>
  </si>
  <si>
    <t xml:space="preserve">Sapphire Fibres XB</t>
  </si>
  <si>
    <t xml:space="preserve">SFL</t>
  </si>
  <si>
    <t xml:space="preserve">Schon Textile</t>
  </si>
  <si>
    <t xml:space="preserve">SCHT</t>
  </si>
  <si>
    <t xml:space="preserve">Taj Textile </t>
  </si>
  <si>
    <t xml:space="preserve">TAJT</t>
  </si>
  <si>
    <t xml:space="preserve">WOOLLEN  </t>
  </si>
  <si>
    <t xml:space="preserve">Bannu Woollen Mills  </t>
  </si>
  <si>
    <t xml:space="preserve">BNWM</t>
  </si>
  <si>
    <t xml:space="preserve">SYNTHETIC &amp; RAYON</t>
  </si>
  <si>
    <t xml:space="preserve">Dewan Salman Fibres </t>
  </si>
  <si>
    <t xml:space="preserve">DSFL</t>
  </si>
  <si>
    <t xml:space="preserve">Gatron Industries XD</t>
  </si>
  <si>
    <t xml:space="preserve">GATI</t>
  </si>
  <si>
    <t xml:space="preserve">Indus Polyester </t>
  </si>
  <si>
    <t xml:space="preserve">INDP</t>
  </si>
  <si>
    <t xml:space="preserve">National Fibres</t>
  </si>
  <si>
    <t xml:space="preserve">NAFL</t>
  </si>
  <si>
    <t xml:space="preserve">Pak Fiber</t>
  </si>
  <si>
    <t xml:space="preserve">PFIL</t>
  </si>
  <si>
    <t xml:space="preserve">Pak Synthetics XD</t>
  </si>
  <si>
    <t xml:space="preserve">PSYL</t>
  </si>
  <si>
    <t xml:space="preserve">Rupali Polyester XD</t>
  </si>
  <si>
    <t xml:space="preserve">RUPL</t>
  </si>
  <si>
    <t xml:space="preserve">J U T E</t>
  </si>
  <si>
    <t xml:space="preserve">Crescent Jute </t>
  </si>
  <si>
    <t xml:space="preserve">CJPL</t>
  </si>
  <si>
    <t xml:space="preserve">SUGAR  &amp;  ALLIED</t>
  </si>
  <si>
    <t xml:space="preserve">Baba Farid Sugar</t>
  </si>
  <si>
    <t xml:space="preserve">BAFS</t>
  </si>
  <si>
    <t xml:space="preserve">Chashma Sugar  </t>
  </si>
  <si>
    <t xml:space="preserve">CHAS</t>
  </si>
  <si>
    <t xml:space="preserve">Crescent Sugar </t>
  </si>
  <si>
    <t xml:space="preserve">CSMD</t>
  </si>
  <si>
    <t xml:space="preserve">Fecto Sugar</t>
  </si>
  <si>
    <t xml:space="preserve">FECS</t>
  </si>
  <si>
    <t xml:space="preserve">Frontier Sugar  O</t>
  </si>
  <si>
    <t xml:space="preserve">FSMLO</t>
  </si>
  <si>
    <t xml:space="preserve">Mian Mohammad Sugar </t>
  </si>
  <si>
    <t xml:space="preserve">MMDS</t>
  </si>
  <si>
    <t xml:space="preserve">Noon Sugar XDXB</t>
  </si>
  <si>
    <t xml:space="preserve">NONS</t>
  </si>
  <si>
    <t xml:space="preserve">Premier Sugar XD</t>
  </si>
  <si>
    <t xml:space="preserve">PMRS</t>
  </si>
  <si>
    <t xml:space="preserve">Shakarganj Mills  </t>
  </si>
  <si>
    <t xml:space="preserve">SGML</t>
  </si>
  <si>
    <t xml:space="preserve">Sind Abadgar Sugar</t>
  </si>
  <si>
    <t xml:space="preserve">SASML</t>
  </si>
  <si>
    <t xml:space="preserve">CEMENT</t>
  </si>
  <si>
    <t xml:space="preserve">Cherat Cement XD</t>
  </si>
  <si>
    <t xml:space="preserve">CHCC</t>
  </si>
  <si>
    <t xml:space="preserve">D.G.Khan Cement </t>
  </si>
  <si>
    <t xml:space="preserve">DGKC</t>
  </si>
  <si>
    <t xml:space="preserve">Dadabhoy Cement </t>
  </si>
  <si>
    <t xml:space="preserve">DBIC</t>
  </si>
  <si>
    <t xml:space="preserve">Fauji Cement </t>
  </si>
  <si>
    <t xml:space="preserve">FCCL</t>
  </si>
  <si>
    <t xml:space="preserve">Fecto Cement XB</t>
  </si>
  <si>
    <t xml:space="preserve">FECTC</t>
  </si>
  <si>
    <t xml:space="preserve">Flying Cement</t>
  </si>
  <si>
    <t xml:space="preserve">FLYNG</t>
  </si>
  <si>
    <t xml:space="preserve">Kohat Cement </t>
  </si>
  <si>
    <t xml:space="preserve">KOHC</t>
  </si>
  <si>
    <t xml:space="preserve">Lafarge Pakistan Cement </t>
  </si>
  <si>
    <t xml:space="preserve">LPCL</t>
  </si>
  <si>
    <t xml:space="preserve">Lucky Cement XD</t>
  </si>
  <si>
    <t xml:space="preserve">LUCK</t>
  </si>
  <si>
    <t xml:space="preserve">Maple Leaf (Preference) XD</t>
  </si>
  <si>
    <t xml:space="preserve">MLCFPS</t>
  </si>
  <si>
    <t xml:space="preserve">Maple Leaf Cement </t>
  </si>
  <si>
    <t xml:space="preserve">MLCF</t>
  </si>
  <si>
    <t xml:space="preserve">Mustehkam Cement </t>
  </si>
  <si>
    <t xml:space="preserve">MUCL</t>
  </si>
  <si>
    <t xml:space="preserve">Mustehkam Cement (R ) </t>
  </si>
  <si>
    <t xml:space="preserve">MUCLR</t>
  </si>
  <si>
    <t xml:space="preserve">Pioneer Cement  </t>
  </si>
  <si>
    <t xml:space="preserve">PIOC</t>
  </si>
  <si>
    <t xml:space="preserve">TOBACCO</t>
  </si>
  <si>
    <t xml:space="preserve">Pakistan Tobacco </t>
  </si>
  <si>
    <t xml:space="preserve">PAKT </t>
  </si>
  <si>
    <t xml:space="preserve">REFINERY</t>
  </si>
  <si>
    <t xml:space="preserve">Attock Refinery </t>
  </si>
  <si>
    <t xml:space="preserve">ATRL</t>
  </si>
  <si>
    <t xml:space="preserve">BYCO Petroleum</t>
  </si>
  <si>
    <t xml:space="preserve">BOYCO</t>
  </si>
  <si>
    <t xml:space="preserve">National Refinery </t>
  </si>
  <si>
    <t xml:space="preserve">NRL</t>
  </si>
  <si>
    <t xml:space="preserve">POWER GENERATION &amp;</t>
  </si>
  <si>
    <t xml:space="preserve">DISTRIBUTION</t>
  </si>
  <si>
    <t xml:space="preserve">Genertech Pak  </t>
  </si>
  <si>
    <t xml:space="preserve">GENP</t>
  </si>
  <si>
    <t xml:space="preserve">Hub Power Co. </t>
  </si>
  <si>
    <t xml:space="preserve">HUBC</t>
  </si>
  <si>
    <t xml:space="preserve">K. E. S. C. XR</t>
  </si>
  <si>
    <t xml:space="preserve">KESC</t>
  </si>
  <si>
    <t xml:space="preserve">K. E. S. C. (R )  </t>
  </si>
  <si>
    <t xml:space="preserve">KESCR</t>
  </si>
  <si>
    <t xml:space="preserve">Kohinoor Energy XD</t>
  </si>
  <si>
    <t xml:space="preserve">KOHE</t>
  </si>
  <si>
    <t xml:space="preserve">Kot Addu Power XD</t>
  </si>
  <si>
    <t xml:space="preserve">KAPCO</t>
  </si>
  <si>
    <t xml:space="preserve">Kohinoor Power  </t>
  </si>
  <si>
    <t xml:space="preserve">KOHP</t>
  </si>
  <si>
    <t xml:space="preserve">S. G. Power  </t>
  </si>
  <si>
    <t xml:space="preserve">SGPL</t>
  </si>
  <si>
    <t xml:space="preserve">Sitara Energy XD</t>
  </si>
  <si>
    <t xml:space="preserve">SEL</t>
  </si>
  <si>
    <t xml:space="preserve">Southern Electric </t>
  </si>
  <si>
    <t xml:space="preserve">SEPCO</t>
  </si>
  <si>
    <t xml:space="preserve">Tri Star Power XD</t>
  </si>
  <si>
    <t xml:space="preserve">TSPL</t>
  </si>
  <si>
    <t xml:space="preserve">OIL &amp; GAS MARKETING COS.</t>
  </si>
  <si>
    <t xml:space="preserve">Pakistan State Oil XD</t>
  </si>
  <si>
    <t xml:space="preserve">PSO</t>
  </si>
  <si>
    <t xml:space="preserve">Sui Northern Gas </t>
  </si>
  <si>
    <t xml:space="preserve">SNGP</t>
  </si>
  <si>
    <t xml:space="preserve">Sui Southern Gas</t>
  </si>
  <si>
    <t xml:space="preserve">SSGC</t>
  </si>
  <si>
    <t xml:space="preserve">OIL &amp; GAS EXPLORATION COS.</t>
  </si>
  <si>
    <t xml:space="preserve">Mari Gas Co. XB</t>
  </si>
  <si>
    <t xml:space="preserve">MARI</t>
  </si>
  <si>
    <t xml:space="preserve">Oil &amp; Gas Dev. Co. XD</t>
  </si>
  <si>
    <t xml:space="preserve">OGDC</t>
  </si>
  <si>
    <t xml:space="preserve">Pakistan Oilfields </t>
  </si>
  <si>
    <t xml:space="preserve">POL</t>
  </si>
  <si>
    <t xml:space="preserve">Pakistan Petroleum  </t>
  </si>
  <si>
    <t xml:space="preserve">PPL</t>
  </si>
  <si>
    <t xml:space="preserve">ENGINEERING</t>
  </si>
  <si>
    <t xml:space="preserve">Ados Pakistan  XD</t>
  </si>
  <si>
    <t xml:space="preserve">ADOS</t>
  </si>
  <si>
    <t xml:space="preserve">Crescent Steel  </t>
  </si>
  <si>
    <t xml:space="preserve">CSAP</t>
  </si>
  <si>
    <t xml:space="preserve">International Ind.  XD</t>
  </si>
  <si>
    <t xml:space="preserve">INIL</t>
  </si>
  <si>
    <t xml:space="preserve">Pakistan Engg. </t>
  </si>
  <si>
    <t xml:space="preserve">PECO</t>
  </si>
  <si>
    <t xml:space="preserve">AUTOMOBILE ASSEMBLER</t>
  </si>
  <si>
    <t xml:space="preserve">Dewan Farooque Motors </t>
  </si>
  <si>
    <t xml:space="preserve">DFML</t>
  </si>
  <si>
    <t xml:space="preserve">Ghandhara Industries Ltd</t>
  </si>
  <si>
    <t xml:space="preserve">GHNI</t>
  </si>
  <si>
    <t xml:space="preserve">Ghandhara Nissan Ltd</t>
  </si>
  <si>
    <t xml:space="preserve">GHNL</t>
  </si>
  <si>
    <t xml:space="preserve">Ghani  Automobile Ind. </t>
  </si>
  <si>
    <t xml:space="preserve">GAIL</t>
  </si>
  <si>
    <t xml:space="preserve">Honda Atlas Cars </t>
  </si>
  <si>
    <t xml:space="preserve">HCAR</t>
  </si>
  <si>
    <t xml:space="preserve">Indus Motors Company XD</t>
  </si>
  <si>
    <t xml:space="preserve">INDU</t>
  </si>
  <si>
    <t xml:space="preserve">Millat Tractors </t>
  </si>
  <si>
    <t xml:space="preserve">MTL</t>
  </si>
  <si>
    <t xml:space="preserve">Sazgar Engineering XB</t>
  </si>
  <si>
    <t xml:space="preserve">SAZEW</t>
  </si>
  <si>
    <t xml:space="preserve">AUTOMOBILES PARTS &amp;</t>
  </si>
  <si>
    <t xml:space="preserve">ACCESSORIES</t>
  </si>
  <si>
    <t xml:space="preserve">Taga Pakistan.</t>
  </si>
  <si>
    <t xml:space="preserve">TAGA</t>
  </si>
  <si>
    <t xml:space="preserve">CABLES &amp; ELEC. GOODS</t>
  </si>
  <si>
    <t xml:space="preserve">Pak Elektron. </t>
  </si>
  <si>
    <t xml:space="preserve">PAEL</t>
  </si>
  <si>
    <t xml:space="preserve">Siemens Engineering XD</t>
  </si>
  <si>
    <t xml:space="preserve">SIEM</t>
  </si>
  <si>
    <t xml:space="preserve">TRANSPORT </t>
  </si>
  <si>
    <t xml:space="preserve">P. I. A. Corporation </t>
  </si>
  <si>
    <t xml:space="preserve">PIAA</t>
  </si>
  <si>
    <t xml:space="preserve">TECHNOLOGY &amp; COMM.</t>
  </si>
  <si>
    <t xml:space="preserve">NetSol Technologies</t>
  </si>
  <si>
    <t xml:space="preserve">NETSOL</t>
  </si>
  <si>
    <t xml:space="preserve">Pak Datacom XD</t>
  </si>
  <si>
    <t xml:space="preserve">PAKD</t>
  </si>
  <si>
    <t xml:space="preserve">P. T. C. L. "A"</t>
  </si>
  <si>
    <t xml:space="preserve">PTC</t>
  </si>
  <si>
    <t xml:space="preserve">P. T. C. L. "B"</t>
  </si>
  <si>
    <t xml:space="preserve">PTCB</t>
  </si>
  <si>
    <t xml:space="preserve">NT</t>
  </si>
  <si>
    <t xml:space="preserve">Tri -Star Shipping   </t>
  </si>
  <si>
    <t xml:space="preserve">TSSL</t>
  </si>
  <si>
    <t xml:space="preserve">Telecard Ltd</t>
  </si>
  <si>
    <t xml:space="preserve">TELE</t>
  </si>
  <si>
    <t xml:space="preserve">FERTILIZER</t>
  </si>
  <si>
    <t xml:space="preserve">Dawood Hercules XD</t>
  </si>
  <si>
    <t xml:space="preserve">DAWH</t>
  </si>
  <si>
    <t xml:space="preserve">Engro Corporation </t>
  </si>
  <si>
    <t xml:space="preserve">ENGRO</t>
  </si>
  <si>
    <t xml:space="preserve">Fauji Fertilizer Bin Qasim XD</t>
  </si>
  <si>
    <t xml:space="preserve">FFBL</t>
  </si>
  <si>
    <t xml:space="preserve">Fauji Fertilizer </t>
  </si>
  <si>
    <t xml:space="preserve">FFC</t>
  </si>
  <si>
    <t xml:space="preserve">PHARMACEUTICAL</t>
  </si>
  <si>
    <t xml:space="preserve">Abbott Laboratories </t>
  </si>
  <si>
    <t xml:space="preserve">ABOT</t>
  </si>
  <si>
    <t xml:space="preserve">Ferozsons Laboratries XD XB</t>
  </si>
  <si>
    <t xml:space="preserve">FEROZ</t>
  </si>
  <si>
    <t xml:space="preserve">Highnoon Laboratories XD</t>
  </si>
  <si>
    <t xml:space="preserve">HINOON</t>
  </si>
  <si>
    <t xml:space="preserve">Searle Pakistan </t>
  </si>
  <si>
    <t xml:space="preserve">SEARL</t>
  </si>
  <si>
    <t xml:space="preserve">Sanofi Aventis Pakistan XD</t>
  </si>
  <si>
    <t xml:space="preserve">SAPL</t>
  </si>
  <si>
    <t xml:space="preserve">CHEMICALS</t>
  </si>
  <si>
    <t xml:space="preserve">BOC Pakistan </t>
  </si>
  <si>
    <t xml:space="preserve">BOC</t>
  </si>
  <si>
    <t xml:space="preserve">Berger Paints</t>
  </si>
  <si>
    <t xml:space="preserve">BERG</t>
  </si>
  <si>
    <t xml:space="preserve">Biafo Industries  XD</t>
  </si>
  <si>
    <t xml:space="preserve">BIFO</t>
  </si>
  <si>
    <t xml:space="preserve">Engro Polymer &amp; Chem.</t>
  </si>
  <si>
    <t xml:space="preserve">EPCL</t>
  </si>
  <si>
    <t xml:space="preserve">ICI PakistanXD</t>
  </si>
  <si>
    <t xml:space="preserve">ICI</t>
  </si>
  <si>
    <t xml:space="preserve">Lotte Pakistan PTA</t>
  </si>
  <si>
    <t xml:space="preserve">LOTPTA</t>
  </si>
  <si>
    <t xml:space="preserve">Sardar Chemical XD</t>
  </si>
  <si>
    <t xml:space="preserve">SARD</t>
  </si>
  <si>
    <t xml:space="preserve">Sind Alkalis</t>
  </si>
  <si>
    <t xml:space="preserve">SIND</t>
  </si>
  <si>
    <t xml:space="preserve">Sitara Chemicals XD</t>
  </si>
  <si>
    <t xml:space="preserve">SITC</t>
  </si>
  <si>
    <t xml:space="preserve">Wah Noble Chemicals XD</t>
  </si>
  <si>
    <t xml:space="preserve">WAHN</t>
  </si>
  <si>
    <t xml:space="preserve">PAPER  &amp;  BOARD</t>
  </si>
  <si>
    <t xml:space="preserve">Central Forest.</t>
  </si>
  <si>
    <t xml:space="preserve">CEFP</t>
  </si>
  <si>
    <t xml:space="preserve">Packages Limited. XB</t>
  </si>
  <si>
    <t xml:space="preserve">PKGS</t>
  </si>
  <si>
    <t xml:space="preserve">VANASPATI &amp; ALLIED IND.</t>
  </si>
  <si>
    <t xml:space="preserve">Fazal Vegetable</t>
  </si>
  <si>
    <t xml:space="preserve">FAZAL</t>
  </si>
  <si>
    <t xml:space="preserve">Kohinoor Edible Oil XD</t>
  </si>
  <si>
    <t xml:space="preserve">KEO</t>
  </si>
  <si>
    <t xml:space="preserve">Punjab Oil Mills XDXB</t>
  </si>
  <si>
    <t xml:space="preserve">PUNO</t>
  </si>
  <si>
    <t xml:space="preserve">LEATHER &amp; TANNERIES</t>
  </si>
  <si>
    <t xml:space="preserve">Pakistan Leather </t>
  </si>
  <si>
    <t xml:space="preserve">PAKL</t>
  </si>
  <si>
    <t xml:space="preserve">FOOD &amp; PERSONAL CARE PRODUCTS</t>
  </si>
  <si>
    <t xml:space="preserve">Indus Fruit</t>
  </si>
  <si>
    <t xml:space="preserve">INDF</t>
  </si>
  <si>
    <t xml:space="preserve">Mitchell's Fruit Farms XD</t>
  </si>
  <si>
    <t xml:space="preserve">MFFL</t>
  </si>
  <si>
    <t xml:space="preserve">Murree Brewery </t>
  </si>
  <si>
    <t xml:space="preserve">MUREB</t>
  </si>
  <si>
    <t xml:space="preserve">National Foods  XB</t>
  </si>
  <si>
    <t xml:space="preserve">NATF</t>
  </si>
  <si>
    <t xml:space="preserve">Quice Food Industries  </t>
  </si>
  <si>
    <t xml:space="preserve">QUIC</t>
  </si>
  <si>
    <t xml:space="preserve">Shield Corporation XB</t>
  </si>
  <si>
    <t xml:space="preserve">SCL</t>
  </si>
  <si>
    <t xml:space="preserve">Treet Corporation</t>
  </si>
  <si>
    <t xml:space="preserve">TREET</t>
  </si>
  <si>
    <t xml:space="preserve">UniLever Pakistan  XD</t>
  </si>
  <si>
    <t xml:space="preserve">ULEVER</t>
  </si>
  <si>
    <t xml:space="preserve">GLASS  &amp;  CERAMICS</t>
  </si>
  <si>
    <t xml:space="preserve">Emco Industries </t>
  </si>
  <si>
    <t xml:space="preserve">EMCO</t>
  </si>
  <si>
    <t xml:space="preserve">Shabbir Tiles </t>
  </si>
  <si>
    <t xml:space="preserve">STCL</t>
  </si>
  <si>
    <t xml:space="preserve">Tariq Glass</t>
  </si>
  <si>
    <t xml:space="preserve">TGL</t>
  </si>
  <si>
    <t xml:space="preserve">MISCELLANEOUS</t>
  </si>
  <si>
    <t xml:space="preserve">Al-Khair Gadoon </t>
  </si>
  <si>
    <t xml:space="preserve">AKGL</t>
  </si>
  <si>
    <t xml:space="preserve">Diamond Industries Ltd. </t>
  </si>
  <si>
    <t xml:space="preserve">DIIL</t>
  </si>
  <si>
    <t xml:space="preserve">Gammon Pak</t>
  </si>
  <si>
    <t xml:space="preserve">GAMON</t>
  </si>
  <si>
    <t xml:space="preserve">Shifa Int. Hospitals XD</t>
  </si>
  <si>
    <t xml:space="preserve">SHFA</t>
  </si>
  <si>
    <t xml:space="preserve">Syed Match  </t>
  </si>
  <si>
    <t xml:space="preserve">SYMC</t>
  </si>
  <si>
    <t xml:space="preserve">Tri- Pack Films </t>
  </si>
  <si>
    <t xml:space="preserve">TRIPF</t>
  </si>
  <si>
    <t xml:space="preserve">United Distributers XDXB</t>
  </si>
  <si>
    <t xml:space="preserve">UDPL</t>
  </si>
  <si>
    <t xml:space="preserve">B O N D </t>
  </si>
  <si>
    <t xml:space="preserve">Term Finance Certificate (TFC)</t>
  </si>
  <si>
    <t xml:space="preserve">Jahangir Siddiqui &amp; Co. 2ND Issue</t>
  </si>
  <si>
    <t xml:space="preserve">Jahangir Siddiqui &amp; Co. 3RD Issue</t>
  </si>
  <si>
    <t xml:space="preserve">Pakistan Mobile Comm. </t>
  </si>
  <si>
    <t xml:space="preserve">Jahangir Siddiqui &amp; Co. 4TH Issue</t>
  </si>
  <si>
    <t xml:space="preserve">FUTURE CONTRACTS</t>
  </si>
  <si>
    <t xml:space="preserve">Fatima Fertilizer</t>
  </si>
  <si>
    <t xml:space="preserve">HUBC- FEB.</t>
  </si>
  <si>
    <t xml:space="preserve">OGDC- FEB.</t>
  </si>
  <si>
    <t xml:space="preserve">PTCL-  FEB.</t>
  </si>
  <si>
    <t xml:space="preserve">PSO-    FEB.</t>
  </si>
  <si>
    <t xml:space="preserve">FFBL-  FE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/d/yyyy"/>
    <numFmt numFmtId="169" formatCode="0_)"/>
    <numFmt numFmtId="170" formatCode="0.00"/>
    <numFmt numFmtId="171" formatCode="0.00_)"/>
    <numFmt numFmtId="172" formatCode="#,##0.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G Times"/>
      <family val="1"/>
    </font>
    <font>
      <b val="true"/>
      <sz val="10"/>
      <color rgb="FF000000"/>
      <name val="CG Times"/>
      <family val="0"/>
    </font>
    <font>
      <b val="true"/>
      <sz val="12"/>
      <color rgb="FF000000"/>
      <name val="CG Times"/>
      <family val="1"/>
    </font>
    <font>
      <b val="true"/>
      <sz val="14"/>
      <color rgb="FF000000"/>
      <name val="CG Times"/>
      <family val="1"/>
    </font>
    <font>
      <b val="true"/>
      <sz val="12"/>
      <color rgb="FF000000"/>
      <name val="Cg times"/>
      <family val="0"/>
    </font>
    <font>
      <b val="true"/>
      <sz val="10"/>
      <color rgb="FF000000"/>
      <name val="CG Times"/>
      <family val="1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G Times"/>
      <family val="1"/>
    </font>
    <font>
      <b val="true"/>
      <u val="single"/>
      <sz val="10"/>
      <color rgb="FF000000"/>
      <name val="CG Times"/>
      <family val="0"/>
    </font>
    <font>
      <sz val="11"/>
      <color rgb="FF000000"/>
      <name val="CG Times"/>
      <family val="1"/>
    </font>
    <font>
      <b val="true"/>
      <i val="true"/>
      <sz val="12"/>
      <color rgb="FF000000"/>
      <name val="CG Times"/>
      <family val="1"/>
    </font>
    <font>
      <b val="true"/>
      <sz val="11"/>
      <color rgb="FF000000"/>
      <name val="CG Times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0" name="Rectangle 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" name="Rectangle 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" name="Rectangle 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3" name="Rectangle 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4" name="Rectangle 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5" name="Rectangle 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" name="Rectangle 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7" name="Rectangle 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8" name="Rectangle 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" name="Rectangle 1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" name="Rectangle 1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" name="Rectangle 1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2" name="Rectangle 1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3" name="Rectangle 1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4" name="Rectangle 1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5" name="Rectangle 1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6" name="Rectangle 1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" name="Rectangle 1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" name="Rectangle 1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" name="Rectangle 2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0" name="Rectangle 2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1" name="Rectangle 2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2" name="Rectangle 2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3" name="Rectangle 2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4" name="Rectangle 2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5" name="Rectangle 2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" name="Rectangle 2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" name="Rectangle 2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" name="Rectangle 2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9" name="Rectangle 3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30" name="Rectangle 31"/>
        <xdr:cNvSpPr/>
      </xdr:nvSpPr>
      <xdr:spPr>
        <a:xfrm>
          <a:off x="39240" y="2675880"/>
          <a:ext cx="758916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31" name="Rectangle 32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32" name="Text 33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33" name="Text 34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34" name="Text 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35" name="Text 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36" name="Text 37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37" name="Text 38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38" name="Text 39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66600</xdr:rowOff>
    </xdr:from>
    <xdr:to>
      <xdr:col>0</xdr:col>
      <xdr:colOff>1019160</xdr:colOff>
      <xdr:row>11</xdr:row>
      <xdr:rowOff>114480</xdr:rowOff>
    </xdr:to>
    <xdr:sp>
      <xdr:nvSpPr>
        <xdr:cNvPr id="39" name="Text 40"/>
        <xdr:cNvSpPr/>
      </xdr:nvSpPr>
      <xdr:spPr>
        <a:xfrm>
          <a:off x="936000" y="17946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40" name="Text 41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41" name="Text 42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2" name="Text 4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3" name="Text 4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44" name="Text 45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45" name="Text 46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6" name="Text 4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7" name="Text 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48" name="Text 49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49" name="Text 50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50" name="Text 51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51" name="Text 52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52" name="Text 53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3" name="Text 5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4" name="Text 5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5" name="Text 5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6" name="Text 5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7" name="Text 5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8" name="Text 5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59" name="Text 60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0" name="Text 61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1" name="Text 6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2" name="Text 6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3" name="Text 64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4" name="Text 65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5" name="Text 66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6" name="Text 67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" name="Text 6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8" name="Text 69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9" name="Text 70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" name="Text 7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" name="Text 7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2" name="Text 7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3" name="Text 7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4" name="Text 7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" name="Text 7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" name="Text 7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7" name="Text 7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8" name="Text 7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9" name="Text 8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80" name="Text 8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81" name="Text 8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82" name="Text 8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83" name="Text 8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84" name="Text 8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85" name="Text 8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86" name="Rectangle 8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87" name="Rectangle 8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88" name="Rectangle 8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89" name="Rectangle 9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0" name="Rectangle 9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1" name="Rectangle 9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2" name="Rectangle 9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3" name="Rectangle 9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4" name="Rectangle 9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5" name="Rectangle 9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6" name="Rectangle 9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7" name="Rectangle 9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8" name="Rectangle 9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99" name="Rectangle 10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0" name="Rectangle 10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1" name="Rectangle 10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2" name="Rectangle 10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3" name="Rectangle 10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4" name="Rectangle 10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5" name="Rectangle 10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6" name="Rectangle 10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7" name="Rectangle 10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8" name="Rectangle 10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09" name="Rectangle 11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0" name="Rectangle 11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1" name="Rectangle 11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2" name="Rectangle 11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3" name="Rectangle 11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4" name="Rectangle 11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5" name="Rectangle 11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16" name="Rectangle 117"/>
        <xdr:cNvSpPr/>
      </xdr:nvSpPr>
      <xdr:spPr>
        <a:xfrm>
          <a:off x="39240" y="2675880"/>
          <a:ext cx="758916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117" name="Rectangle 118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118" name="Text 119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119" name="Text 120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0" name="Text 12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1" name="Text 1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122" name="Text 123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123" name="Text 124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124" name="Text 125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66600</xdr:rowOff>
    </xdr:from>
    <xdr:to>
      <xdr:col>0</xdr:col>
      <xdr:colOff>1019160</xdr:colOff>
      <xdr:row>11</xdr:row>
      <xdr:rowOff>114480</xdr:rowOff>
    </xdr:to>
    <xdr:sp>
      <xdr:nvSpPr>
        <xdr:cNvPr id="125" name="Text 126"/>
        <xdr:cNvSpPr/>
      </xdr:nvSpPr>
      <xdr:spPr>
        <a:xfrm>
          <a:off x="936000" y="17946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126" name="Text 127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127" name="Text 128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128" name="Text 12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29" name="Text 13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130" name="Text 131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131" name="Text 132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2" name="Text 13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3" name="Text 1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134" name="Text 135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135" name="Text 136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136" name="Text 137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137" name="Text 138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138" name="Text 139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139" name="Text 14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40" name="Text 14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141" name="Text 14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42" name="Text 14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143" name="Text 14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44" name="Text 14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145" name="Text 146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146" name="Text 147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7" name="Text 14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8" name="Text 14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149" name="Text 150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150" name="Text 151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151" name="Text 152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152" name="Text 153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53" name="Text 15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154" name="Text 155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155" name="Text 156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6" name="Text 15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7" name="Text 15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8" name="Text 15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9" name="Text 16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60" name="Text 16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61" name="Text 16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62" name="Text 16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63" name="Text 16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164" name="Text 16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165" name="Text 16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166" name="Text 16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167" name="Text 16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168" name="Text 16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169" name="Text 17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170" name="Text 17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171" name="Text 17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2" name="Rectangle 17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3" name="Rectangle 17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4" name="Rectangle 17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5" name="Rectangle 17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6" name="Rectangle 17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7" name="Rectangle 17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8" name="Rectangle 17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79" name="Rectangle 18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0" name="Rectangle 18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1" name="Rectangle 18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2" name="Rectangle 18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3" name="Rectangle 18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4" name="Rectangle 18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5" name="Rectangle 18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6" name="Rectangle 18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7" name="Rectangle 18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8" name="Rectangle 18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89" name="Rectangle 19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0" name="Rectangle 19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1" name="Rectangle 19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2" name="Rectangle 19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3" name="Rectangle 19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4" name="Rectangle 19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5" name="Rectangle 19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6" name="Rectangle 19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7" name="Rectangle 19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8" name="Rectangle 19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199" name="Rectangle 20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00" name="Rectangle 20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01" name="Rectangle 20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02" name="Rectangle 203"/>
        <xdr:cNvSpPr/>
      </xdr:nvSpPr>
      <xdr:spPr>
        <a:xfrm>
          <a:off x="39240" y="2675880"/>
          <a:ext cx="758916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203" name="Rectangle 204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204" name="Text 205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205" name="Text 206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06" name="Text 20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207" name="Text 2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208" name="Text 209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209" name="Text 210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66600</xdr:rowOff>
    </xdr:from>
    <xdr:to>
      <xdr:col>0</xdr:col>
      <xdr:colOff>1019160</xdr:colOff>
      <xdr:row>11</xdr:row>
      <xdr:rowOff>114480</xdr:rowOff>
    </xdr:to>
    <xdr:sp>
      <xdr:nvSpPr>
        <xdr:cNvPr id="210" name="Text 211"/>
        <xdr:cNvSpPr/>
      </xdr:nvSpPr>
      <xdr:spPr>
        <a:xfrm>
          <a:off x="936000" y="17946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211" name="Text 212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212" name="Text 213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213" name="Text 21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214" name="Text 21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215" name="Text 216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216" name="Text 217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7" name="Text 21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218" name="Text 2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219" name="Text 220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220" name="Text 221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221" name="Text 222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222" name="Text 223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223" name="Text 22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224" name="Text 22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225" name="Text 22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226" name="Text 22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227" name="Text 22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228" name="Text 22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229" name="Text 230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230" name="Text 231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231" name="Text 23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232" name="Text 23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233" name="Text 234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234" name="Text 235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235" name="Text 236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236" name="Text 237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237" name="Text 23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238" name="Text 239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239" name="Text 240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240" name="Text 24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241" name="Text 24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242" name="Text 24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243" name="Text 24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244" name="Text 24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245" name="Text 24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246" name="Text 24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247" name="Text 24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248" name="Text 24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249" name="Text 25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250" name="Text 25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251" name="Text 25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252" name="Text 25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253" name="Text 25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254" name="Text 25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255" name="Text 25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56" name="Rectangle 25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57" name="Rectangle 25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58" name="Rectangle 25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59" name="Rectangle 26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0" name="Rectangle 26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1" name="Rectangle 26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2" name="Rectangle 26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3" name="Rectangle 26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4" name="Rectangle 26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5" name="Rectangle 26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6" name="Rectangle 26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7" name="Rectangle 26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8" name="Rectangle 26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69" name="Rectangle 27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0" name="Rectangle 27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1" name="Rectangle 27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2" name="Rectangle 27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3" name="Rectangle 27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4" name="Rectangle 27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5" name="Rectangle 27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6" name="Rectangle 27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7" name="Rectangle 27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8" name="Rectangle 27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79" name="Rectangle 28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0" name="Rectangle 28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1" name="Rectangle 28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2" name="Rectangle 28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3" name="Rectangle 28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4" name="Rectangle 28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285" name="Rectangle 28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286" name="Rectangle 287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287" name="Text 288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288" name="Text 289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89" name="Text 29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290" name="Text 2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291" name="Text 292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292" name="Text 293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28440</xdr:rowOff>
    </xdr:from>
    <xdr:to>
      <xdr:col>0</xdr:col>
      <xdr:colOff>1913760</xdr:colOff>
      <xdr:row>11</xdr:row>
      <xdr:rowOff>114480</xdr:rowOff>
    </xdr:to>
    <xdr:sp>
      <xdr:nvSpPr>
        <xdr:cNvPr id="293" name="Text 294"/>
        <xdr:cNvSpPr/>
      </xdr:nvSpPr>
      <xdr:spPr>
        <a:xfrm>
          <a:off x="936000" y="1756440"/>
          <a:ext cx="9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294" name="Text 295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295" name="Text 296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296" name="Text 29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297" name="Text 29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298" name="Text 299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299" name="Text 300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300" name="Text 30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301" name="Text 3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302" name="Text 303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303" name="Text 304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304" name="Text 305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305" name="Text 306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06" name="Text 30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07" name="Text 30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08" name="Text 30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09" name="Text 31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10" name="Text 31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11" name="Text 31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312" name="Text 313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313" name="Text 314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314" name="Text 31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15" name="Text 31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316" name="Text 317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317" name="Text 318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318" name="Text 319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319" name="Text 320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320" name="Text 32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1</xdr:row>
      <xdr:rowOff>165960</xdr:rowOff>
    </xdr:to>
    <xdr:sp>
      <xdr:nvSpPr>
        <xdr:cNvPr id="321" name="Text 322"/>
        <xdr:cNvSpPr/>
      </xdr:nvSpPr>
      <xdr:spPr>
        <a:xfrm>
          <a:off x="4497840" y="358668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22" name="Text 32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23" name="Text 3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24" name="Text 32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25" name="Text 32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26" name="Text 3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27" name="Text 3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28" name="Text 3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29" name="Text 33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30" name="Text 33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31" name="Text 33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32" name="Text 33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33" name="Text 33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34" name="Text 33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35" name="Text 33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36" name="Text 33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37" name="Text 33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338" name="Text 33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339" name="Text 3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40" name="Text 34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41" name="Text 34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342" name="Text 3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343" name="Text 3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44" name="Text 34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45" name="Text 34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46" name="Text 34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47" name="Text 34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48" name="Text 34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49" name="Text 35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350" name="Text 35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51" name="Text 35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352" name="Text 35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53" name="Text 35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54" name="Text 35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55" name="Text 35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56" name="Text 35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57" name="Text 35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58" name="Text 3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59" name="Text 36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60" name="Text 36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61" name="Text 36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62" name="Text 36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63" name="Text 36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64" name="Text 36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65" name="Text 36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66" name="Text 36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67" name="Text 36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68" name="Text 36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369" name="Text 37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370" name="Text 3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71" name="Text 37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72" name="Text 37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373" name="Text 3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374" name="Text 3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75" name="Text 37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76" name="Text 37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77" name="Text 37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78" name="Text 37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379" name="Text 38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380" name="Text 38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381" name="Text 38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82" name="Text 38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383" name="Text 38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84" name="Text 38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85" name="Text 38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86" name="Text 38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87" name="Text 38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88" name="Text 38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89" name="Text 39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390" name="Text 39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391" name="Text 39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92" name="Text 39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93" name="Text 39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94" name="Text 39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95" name="Text 39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96" name="Text 39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97" name="Text 39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398" name="Text 39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399" name="Text 40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00" name="Text 40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01" name="Text 4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02" name="Text 40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03" name="Text 40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04" name="Text 4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05" name="Text 4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06" name="Text 40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07" name="Text 40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08" name="Text 40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09" name="Text 41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10" name="Text 41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11" name="Text 41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412" name="Text 41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13" name="Text 41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414" name="Text 41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15" name="Text 41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16" name="Text 41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17" name="Text 41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18" name="Text 41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19" name="Text 42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20" name="Text 42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21" name="Text 42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22" name="Text 42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23" name="Text 42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24" name="Text 42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25" name="Text 42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26" name="Text 42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27" name="Text 42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28" name="Text 42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29" name="Text 43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30" name="Text 43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31" name="Text 43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32" name="Text 4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33" name="Text 43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34" name="Text 43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35" name="Text 4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36" name="Text 4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37" name="Text 43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38" name="Text 43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39" name="Text 44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40" name="Text 44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441" name="Text 44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442" name="Text 44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443" name="Text 44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44" name="Text 44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445" name="Text 44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46" name="Text 44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47" name="Text 44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48" name="Text 44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49" name="Text 45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50" name="Text 45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51" name="Text 45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452" name="Text 45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453" name="Text 45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54" name="Text 45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55" name="Text 45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56" name="Text 45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57" name="Text 45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58" name="Text 45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59" name="Text 46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460" name="Text 46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461" name="Text 46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62" name="Text 46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63" name="Text 4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64" name="Text 46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65" name="Text 4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66" name="Text 4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67" name="Text 4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68" name="Text 4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69" name="Text 4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70" name="Text 4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71" name="Text 47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72" name="Text 47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73" name="Text 4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74" name="Text 4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75" name="Text 4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76" name="Text 4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77" name="Text 4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78" name="Text 4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79" name="Text 4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80" name="Text 48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81" name="Text 4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82" name="Text 48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83" name="Text 48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84" name="Text 48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85" name="Text 48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86" name="Text 48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87" name="Text 4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88" name="Text 4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89" name="Text 49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90" name="Text 4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91" name="Text 49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92" name="Text 4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93" name="Text 49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94" name="Text 4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495" name="Text 496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96" name="Text 49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497" name="Text 4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498" name="Text 49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499" name="Text 50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00" name="Text 50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01" name="Text 50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02" name="Text 5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03" name="Text 50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04" name="Text 5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05" name="Text 50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06" name="Text 5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07" name="Text 50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08" name="Text 5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09" name="Text 51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10" name="Text 51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11" name="Text 5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12" name="Text 51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13" name="Text 5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14" name="Text 51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15" name="Text 5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16" name="Text 5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17" name="Text 5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18" name="Text 51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19" name="Text 5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20" name="Text 52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21" name="Text 52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22" name="Text 5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23" name="Text 52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24" name="Text 5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25" name="Text 52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26" name="Text 5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27" name="Text 5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28" name="Text 5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29" name="Text 53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30" name="Text 5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31" name="Text 53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32" name="Text 53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33" name="Text 5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34" name="Text 53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35" name="Text 5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36" name="Text 5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37" name="Text 5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38" name="Text 5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39" name="Text 5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540" name="Text 541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41" name="Text 54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42" name="Text 5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43" name="Text 5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44" name="Text 54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45" name="Text 5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46" name="Text 5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47" name="Text 5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48" name="Text 5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49" name="Text 5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550" name="Text 55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51" name="Text 5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52" name="Text 55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53" name="Text 5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54" name="Text 55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55" name="Text 55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56" name="Text 55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57" name="Text 5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58" name="Text 55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59" name="Text 56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60" name="Text 56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61" name="Text 56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62" name="Text 56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63" name="Text 56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564" name="Text 56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65" name="Text 56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566" name="Text 567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567" name="Text 56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68" name="Text 56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569" name="Text 57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70" name="Text 57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571" name="Text 57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72" name="Text 57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573" name="Text 57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74" name="Text 57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575" name="Text 57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576" name="Text 57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577" name="Text 57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578" name="Text 57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579" name="Text 58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580" name="Text 58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581" name="Text 58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582" name="Text 58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83" name="Text 58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84" name="Text 5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85" name="Text 58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86" name="Text 58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587" name="Text 58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588" name="Text 5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89" name="Text 59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90" name="Text 59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91" name="Text 59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92" name="Text 59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593" name="Text 59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594" name="Text 59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595" name="Text 59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96" name="Text 5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597" name="Text 59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598" name="Text 59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599" name="Text 60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00" name="Text 60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01" name="Text 60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02" name="Text 60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03" name="Text 60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04" name="Text 60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05" name="Text 60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06" name="Text 60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07" name="Text 60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08" name="Text 60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09" name="Text 61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10" name="Text 61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11" name="Text 61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12" name="Text 61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13" name="Text 61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14" name="Text 61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15" name="Text 6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16" name="Text 61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17" name="Text 61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18" name="Text 61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19" name="Text 6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20" name="Text 62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21" name="Text 62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22" name="Text 62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23" name="Text 62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24" name="Text 62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25" name="Text 62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26" name="Text 627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27" name="Text 6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28" name="Text 62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29" name="Text 63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30" name="Text 63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31" name="Text 63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32" name="Text 63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33" name="Text 63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34" name="Text 63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35" name="Text 63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36" name="Text 63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37" name="Text 63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38" name="Text 63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39" name="Text 64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0" name="Text 64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41" name="Text 64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2" name="Text 64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43" name="Text 64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4" name="Text 64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45" name="Text 6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46" name="Text 6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47" name="Text 64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48" name="Text 64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49" name="Text 65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50" name="Text 6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1" name="Text 65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2" name="Text 65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3" name="Text 65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4" name="Text 65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5" name="Text 65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6" name="Text 65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57" name="Text 65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58" name="Text 6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59" name="Text 66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0" name="Text 66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1" name="Text 66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2" name="Text 66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3" name="Text 66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4" name="Text 66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5" name="Text 66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6" name="Text 66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7" name="Text 66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68" name="Text 66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69" name="Text 67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0" name="Text 67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1" name="Text 67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2" name="Text 67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3" name="Text 67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4" name="Text 67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5" name="Text 67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6" name="Text 6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7" name="Text 6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8" name="Text 67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9" name="Text 68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0" name="Text 6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1" name="Text 6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2" name="Text 68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3" name="Text 68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4" name="Text 68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5" name="Text 68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6" name="Text 68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7" name="Text 68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88" name="Text 68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89" name="Text 69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0" name="Text 69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1" name="Text 69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2" name="Text 69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3" name="Text 69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4" name="Text 69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5" name="Text 69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6" name="Text 6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7" name="Text 69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8" name="Text 69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9" name="Text 70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0" name="Text 70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1" name="Text 70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2" name="Text 70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3" name="Text 70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4" name="Text 70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5" name="Text 70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6" name="Text 70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7" name="Text 70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8" name="Text 7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9" name="Text 71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0" name="Text 71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1" name="Text 7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2" name="Text 7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3" name="Text 71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4" name="Text 71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5" name="Text 71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6" name="Text 71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7" name="Text 71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8" name="Text 71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19" name="Text 72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20" name="Text 72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21" name="Text 72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22" name="Text 72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23" name="Text 7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24" name="Text 72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25" name="Text 72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26" name="Text 7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27" name="Text 7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28" name="Text 7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29" name="Text 73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30" name="Text 73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31" name="Text 73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32" name="Text 73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33" name="Text 73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34" name="Text 73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35" name="Text 73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36" name="Text 73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37" name="Text 73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38" name="Text 73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9" name="Text 7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40" name="Text 74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1" name="Text 74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42" name="Text 7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43" name="Text 7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44" name="Text 74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5" name="Text 74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46" name="Text 74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7" name="Text 74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48" name="Text 74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" name="Text 75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50" name="Text 75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1" name="Text 75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52" name="Text 75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3" name="Text 75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4" name="Text 75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5" name="Text 75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6" name="Text 75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7" name="Text 75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8" name="Text 7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9" name="Text 76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0" name="Text 76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61" name="Text 76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62" name="Text 76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63" name="Text 76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64" name="Text 76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65" name="Text 76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66" name="Text 76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67" name="Text 76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68" name="Text 76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9" name="Text 77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0" name="Text 7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71" name="Text 77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72" name="Text 77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3" name="Text 7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4" name="Text 7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75" name="Text 77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76" name="Text 77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77" name="Text 77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78" name="Text 77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79" name="Text 78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80" name="Text 78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1" name="Text 78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2" name="Text 78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3" name="Text 78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4" name="Text 78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5" name="Text 78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6" name="Text 78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7" name="Text 78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8" name="Text 78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9" name="Text 79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90" name="Text 79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91" name="Text 79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92" name="Text 79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93" name="Text 79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94" name="Text 79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95" name="Text 79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96" name="Text 79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97" name="Text 79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8" name="Text 79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" name="Text 8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00" name="Text 80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1" name="Text 80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" name="Text 8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3" name="Text 80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" name="Text 8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5" name="Text 80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" name="Text 8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7" name="Text 8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8" name="Text 8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09" name="Text 81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10" name="Text 8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1" name="Text 8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2" name="Text 81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13" name="Text 8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4" name="Text 81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15" name="Text 8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6" name="Text 8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17" name="Text 8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8" name="Text 8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19" name="Text 8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0" name="Text 82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21" name="Text 8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2" name="Text 82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3" name="Text 82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24" name="Text 8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5" name="Text 82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26" name="Text 8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7" name="Text 8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28" name="Text 8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9" name="Text 83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30" name="Text 8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831" name="Text 832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2" name="Text 83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33" name="Text 8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4" name="Text 8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5" name="Text 83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36" name="Text 8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7" name="Text 8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38" name="Text 83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9" name="Text 84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40" name="Text 84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41" name="Text 84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42" name="Text 8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43" name="Text 8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44" name="Text 8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45" name="Text 8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46" name="Text 8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47" name="Text 8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48" name="Text 8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49" name="Text 8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0" name="Text 85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51" name="Text 8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2" name="Text 85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53" name="Text 8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4" name="Text 85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55" name="Text 85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6" name="Text 85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7" name="Text 8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58" name="Text 85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9" name="Text 86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60" name="Text 8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1" name="Text 86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62" name="Text 8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3" name="Text 86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64" name="Text 8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65" name="Text 86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66" name="Text 8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67" name="Text 86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8" name="Text 8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69" name="Text 87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0" name="Text 87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71" name="Text 87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2" name="Text 87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73" name="Text 8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4" name="Text 87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75" name="Text 8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876" name="Text 877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7" name="Text 87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78" name="Text 87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9" name="Text 88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80" name="Text 88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81" name="Text 8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82" name="Text 88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83" name="Text 88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84" name="Text 88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85" name="Text 88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86" name="Text 88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87" name="Text 88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88" name="Text 8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89" name="Text 89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0" name="Text 8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1" name="Text 8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2" name="Text 8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3" name="Text 89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4" name="Text 8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5" name="Text 8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6" name="Text 89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7" name="Text 8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8" name="Text 89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99" name="Text 9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0" name="Text 90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1" name="Text 9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2" name="Text 9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3" name="Text 9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4" name="Text 9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5" name="Text 9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6" name="Text 9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7" name="Text 9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8" name="Text 9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09" name="Text 91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0" name="Text 9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1" name="Text 9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2" name="Text 9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3" name="Text 9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4" name="Text 9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5" name="Text 9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6" name="Text 9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7" name="Text 9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8" name="Text 9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19" name="Text 9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0" name="Text 9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1" name="Text 9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2" name="Text 9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3" name="Text 92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4" name="Text 9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5" name="Text 9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6" name="Text 9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7" name="Text 92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8" name="Text 9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29" name="Text 9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0" name="Text 9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1" name="Text 9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2" name="Text 9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3" name="Text 9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4" name="Text 9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5" name="Text 9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6" name="Text 9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7" name="Text 9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8" name="Text 93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39" name="Text 9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0" name="Text 94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1" name="Text 94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2" name="Text 9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3" name="Text 9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4" name="Text 9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5" name="Text 9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6" name="Text 9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7" name="Text 9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8" name="Text 94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49" name="Text 9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0" name="Text 9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1" name="Text 9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2" name="Text 9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3" name="Text 9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4" name="Text 9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5" name="Text 95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6" name="Text 9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7" name="Text 9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8" name="Text 95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59" name="Text 9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0" name="Text 9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1" name="Text 9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2" name="Text 9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3" name="Text 9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4" name="Text 9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5" name="Text 9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966" name="Text 9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67" name="Text 96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68" name="Text 96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69" name="Text 97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0" name="Text 97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1" name="Text 97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2" name="Text 97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3" name="Text 97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4" name="Text 97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5" name="Text 97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6" name="Text 97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7" name="Text 97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8" name="Text 97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79" name="Text 98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0" name="Text 98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1" name="Text 98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2" name="Text 98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3" name="Text 98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4" name="Text 98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5" name="Text 98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6" name="Text 98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7" name="Text 98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8" name="Text 98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89" name="Text 99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0" name="Text 99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1" name="Text 99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2" name="Text 99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3" name="Text 99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4" name="Text 99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5" name="Text 99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6" name="Text 99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7" name="Text 99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8" name="Text 99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999" name="Text 100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0" name="Text 100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1" name="Text 100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2" name="Text 100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3" name="Text 100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4" name="Text 100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5" name="Text 100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6" name="Text 100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7" name="Text 100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8" name="Text 100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09" name="Text 101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0" name="Text 101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1" name="Text 101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2" name="Text 101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3" name="Text 101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4" name="Text 101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5" name="Text 101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6" name="Text 101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7" name="Text 101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8" name="Text 101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19" name="Text 102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0" name="Text 102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1" name="Text 102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2" name="Text 102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3" name="Text 102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4" name="Text 102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5" name="Text 102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6" name="Text 102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7" name="Text 102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8" name="Text 102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29" name="Text 103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0" name="Text 103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1" name="Text 103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2" name="Text 103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3" name="Text 103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4" name="Text 103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5" name="Text 103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6" name="Text 103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7" name="Text 103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8" name="Text 103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39" name="Text 104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40" name="Text 104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41" name="Text 104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42" name="Text 104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43" name="Text 104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44" name="Text 104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1045" name="Text 104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46" name="Text 104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47" name="Text 104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48" name="Text 104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49" name="Text 105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0" name="Text 105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1" name="Text 105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2" name="Text 105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3" name="Text 105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4" name="Text 105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5" name="Text 105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6" name="Text 105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7" name="Text 105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8" name="Text 105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59" name="Text 106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0" name="Text 106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1" name="Text 106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2" name="Text 106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3" name="Text 106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4" name="Text 106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5" name="Text 106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6" name="Text 106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7" name="Text 106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8" name="Text 106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69" name="Text 107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0" name="Text 107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1" name="Text 107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2" name="Text 107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3" name="Text 107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4" name="Text 107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5" name="Text 107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6" name="Text 107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7" name="Text 107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8" name="Text 107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79" name="Text 108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0" name="Text 108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1" name="Text 108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2" name="Text 108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3" name="Text 108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4" name="Text 108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5" name="Text 108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6" name="Text 108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7" name="Text 108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8" name="Text 108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89" name="Text 109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0" name="Text 109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1" name="Text 109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2" name="Text 109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3" name="Text 109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4" name="Text 109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5" name="Text 109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6" name="Text 109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7" name="Text 109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8" name="Text 109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099" name="Text 110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0" name="Text 110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1" name="Text 110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2" name="Text 110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3" name="Text 110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4" name="Text 110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5" name="Text 110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6" name="Text 110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7" name="Text 110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8" name="Text 110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09" name="Text 111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0" name="Text 111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1" name="Text 111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2" name="Text 111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3" name="Text 111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4" name="Text 111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5" name="Text 111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6" name="Text 111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7" name="Text 111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8" name="Text 111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19" name="Text 112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20" name="Text 112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21" name="Text 112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22" name="Text 112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23" name="Text 112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1124" name="Text 112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25" name="Text 112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26" name="Text 112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27" name="Text 112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28" name="Text 112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29" name="Text 113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0" name="Text 113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1" name="Text 113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2" name="Text 113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3" name="Text 113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4" name="Text 113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5" name="Text 113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6" name="Text 113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7" name="Text 113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8" name="Text 113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39" name="Text 114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0" name="Text 114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1" name="Text 114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2" name="Text 114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3" name="Text 114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4" name="Text 114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5" name="Text 114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6" name="Text 114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7" name="Text 114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8" name="Text 114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49" name="Text 115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0" name="Text 115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1" name="Text 115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2" name="Text 115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3" name="Text 115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4" name="Text 115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5" name="Text 115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6" name="Text 115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7" name="Text 115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8" name="Text 115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59" name="Text 116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0" name="Text 116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1" name="Text 116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2" name="Text 116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3" name="Text 116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4" name="Text 116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5" name="Text 116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6" name="Text 116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7" name="Text 116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8" name="Text 116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69" name="Text 117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0" name="Text 117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1" name="Text 117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2" name="Text 117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3" name="Text 117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4" name="Text 117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5" name="Text 117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6" name="Text 117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7" name="Text 117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8" name="Text 117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79" name="Text 118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0" name="Text 118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1" name="Text 118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2" name="Text 118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3" name="Text 118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4" name="Text 118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5" name="Text 118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6" name="Text 118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7" name="Text 118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8" name="Text 118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89" name="Text 119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0" name="Text 119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1" name="Text 119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2" name="Text 119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3" name="Text 119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4" name="Text 119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5" name="Text 119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6" name="Text 119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7" name="Text 119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8" name="Text 119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199" name="Text 120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200" name="Text 120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201" name="Text 120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1202" name="Text 120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2</xdr:row>
      <xdr:rowOff>162360</xdr:rowOff>
    </xdr:from>
    <xdr:to>
      <xdr:col>4</xdr:col>
      <xdr:colOff>554400</xdr:colOff>
      <xdr:row>64</xdr:row>
      <xdr:rowOff>18720</xdr:rowOff>
    </xdr:to>
    <xdr:sp>
      <xdr:nvSpPr>
        <xdr:cNvPr id="1203" name="Text 1204"/>
        <xdr:cNvSpPr/>
      </xdr:nvSpPr>
      <xdr:spPr>
        <a:xfrm>
          <a:off x="5192280" y="111078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04" name="Text 12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05" name="Text 12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06" name="Text 120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07" name="Text 12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08" name="Text 120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09" name="Text 121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10" name="Text 121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11" name="Text 121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12" name="Text 121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13" name="Text 121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14" name="Text 121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15" name="Text 121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16" name="Text 121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17" name="Text 121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18" name="Text 121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19" name="Text 122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20" name="Text 12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21" name="Text 122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22" name="Text 12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23" name="Text 122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24" name="Text 122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25" name="Text 122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26" name="Text 12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27" name="Text 12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28" name="Text 12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29" name="Text 123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30" name="Text 123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31" name="Text 123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32" name="Text 123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33" name="Text 123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34" name="Text 12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35" name="Text 12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36" name="Text 123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37" name="Text 12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38" name="Text 123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39" name="Text 124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40" name="Text 124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41" name="Text 124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42" name="Text 124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43" name="Text 124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44" name="Text 124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45" name="Text 124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46" name="Text 124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47" name="Text 124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48" name="Text 124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49" name="Text 125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50" name="Text 12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51" name="Text 125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52" name="Text 12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53" name="Text 125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54" name="Text 125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55" name="Text 125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56" name="Text 125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57" name="Text 125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58" name="Text 125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59" name="Text 126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60" name="Text 126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61" name="Text 126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62" name="Text 126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63" name="Text 126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64" name="Text 126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65" name="Text 12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66" name="Text 126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67" name="Text 126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68" name="Text 126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69" name="Text 127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70" name="Text 127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71" name="Text 127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72" name="Text 127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73" name="Text 127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74" name="Text 127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75" name="Text 127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76" name="Text 127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77" name="Text 127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78" name="Text 127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79" name="Text 128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80" name="Text 128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81" name="Text 128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82" name="Text 12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83" name="Text 128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84" name="Text 128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85" name="Text 128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86" name="Text 128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87" name="Text 128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88" name="Text 128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89" name="Text 129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90" name="Text 129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91" name="Text 129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292" name="Text 129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93" name="Text 129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94" name="Text 129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95" name="Text 12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296" name="Text 129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297" name="Text 12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298" name="Text 129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299" name="Text 130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300" name="Text 130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01" name="Text 130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02" name="Text 130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03" name="Text 130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04" name="Text 130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05" name="Text 130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06" name="Text 130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07" name="Text 130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08" name="Text 130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09" name="Text 131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10" name="Text 13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11" name="Text 13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12" name="Text 13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313" name="Text 131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14" name="Text 131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315" name="Text 131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16" name="Text 131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17" name="Text 131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18" name="Text 131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19" name="Text 132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20" name="Text 132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21" name="Text 132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322" name="Text 132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323" name="Text 13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24" name="Text 132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25" name="Text 13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26" name="Text 132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27" name="Text 13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28" name="Text 13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29" name="Text 133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30" name="Text 13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31" name="Text 133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32" name="Text 13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33" name="Text 133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34" name="Text 13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35" name="Text 13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36" name="Text 13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37" name="Text 133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38" name="Text 13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39" name="Text 13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40" name="Text 134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41" name="Text 134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42" name="Text 134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43" name="Text 13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44" name="Text 134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45" name="Text 13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46" name="Text 134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47" name="Text 13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48" name="Text 134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49" name="Text 13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50" name="Text 13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51" name="Text 135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52" name="Text 13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53" name="Text 135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54" name="Text 13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55" name="Text 13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56" name="Text 13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1357" name="Text 1358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58" name="Text 135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59" name="Text 13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60" name="Text 136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61" name="Text 136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62" name="Text 13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63" name="Text 136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64" name="Text 13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65" name="Text 13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66" name="Text 13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67" name="Text 13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68" name="Text 13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69" name="Text 137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70" name="Text 13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71" name="Text 137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72" name="Text 137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73" name="Text 13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74" name="Text 137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75" name="Text 13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76" name="Text 13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77" name="Text 13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78" name="Text 13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79" name="Text 13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80" name="Text 13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81" name="Text 13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82" name="Text 138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83" name="Text 138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84" name="Text 13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85" name="Text 13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86" name="Text 13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87" name="Text 13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88" name="Text 13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89" name="Text 139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90" name="Text 13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91" name="Text 139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92" name="Text 13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393" name="Text 139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94" name="Text 139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95" name="Text 13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96" name="Text 13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97" name="Text 13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398" name="Text 139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399" name="Text 14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400" name="Text 140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01" name="Text 14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1402" name="Text 1403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03" name="Text 140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04" name="Text 14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05" name="Text 140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406" name="Text 14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07" name="Text 14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408" name="Text 14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09" name="Text 141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410" name="Text 141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11" name="Text 14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412" name="Text 141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13" name="Text 14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14" name="Text 141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15" name="Text 14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16" name="Text 141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17" name="Text 14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18" name="Text 141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19" name="Text 142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20" name="Text 142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21" name="Text 142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22" name="Text 142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23" name="Text 142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24" name="Text 142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25" name="Text 142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26" name="Text 142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27" name="Text 142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28" name="Text 142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29" name="Text 143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30" name="Text 14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31" name="Text 143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32" name="Text 14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33" name="Text 143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34" name="Text 143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35" name="Text 143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36" name="Text 143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37" name="Text 143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38" name="Text 143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39" name="Text 144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40" name="Text 144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41" name="Text 144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42" name="Text 144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43" name="Text 144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44" name="Text 144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45" name="Text 14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46" name="Text 144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47" name="Text 14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48" name="Text 144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49" name="Text 145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50" name="Text 145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51" name="Text 145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52" name="Text 145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53" name="Text 145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54" name="Text 145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55" name="Text 145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56" name="Text 145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57" name="Text 145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58" name="Text 14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59" name="Text 146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60" name="Text 14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61" name="Text 146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62" name="Text 14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63" name="Text 146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64" name="Text 146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65" name="Text 146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66" name="Text 146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67" name="Text 146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68" name="Text 146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69" name="Text 147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70" name="Text 147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71" name="Text 147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72" name="Text 147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73" name="Text 147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74" name="Text 147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75" name="Text 14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76" name="Text 14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77" name="Text 14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78" name="Text 147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79" name="Text 148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80" name="Text 148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81" name="Text 148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82" name="Text 148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83" name="Text 148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84" name="Text 148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85" name="Text 148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86" name="Text 148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87" name="Text 148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88" name="Text 148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89" name="Text 149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90" name="Text 14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491" name="Text 149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492" name="Text 14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93" name="Text 149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94" name="Text 149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495" name="Text 149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96" name="Text 149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97" name="Text 149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498" name="Text 149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499" name="Text 150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00" name="Text 150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01" name="Text 150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02" name="Text 150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03" name="Text 150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04" name="Text 15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05" name="Text 15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06" name="Text 150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07" name="Text 15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508" name="Text 150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09" name="Text 151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510" name="Text 151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11" name="Text 151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12" name="Text 151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13" name="Text 151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14" name="Text 151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15" name="Text 151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16" name="Text 151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17" name="Text 151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18" name="Text 151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19" name="Text 152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20" name="Text 15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21" name="Text 152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22" name="Text 15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523" name="Text 152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24" name="Text 152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1525" name="Text 152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26" name="Text 15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1527" name="Text 15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28" name="Text 15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1529" name="Text 153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30" name="Text 153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31" name="Text 15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32" name="Text 153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33" name="Text 153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34" name="Text 15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35" name="Text 153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36" name="Text 15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37" name="Text 15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38" name="Text 153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39" name="Text 154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40" name="Text 154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41" name="Text 154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42" name="Text 15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43" name="Text 15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44" name="Text 154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45" name="Text 15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46" name="Text 15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47" name="Text 15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48" name="Text 15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49" name="Text 15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50" name="Text 155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51" name="Text 15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52" name="Text 155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53" name="Text 15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54" name="Text 155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55" name="Text 15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56" name="Text 15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57" name="Text 15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58" name="Text 155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59" name="Text 156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60" name="Text 15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61" name="Text 156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62" name="Text 15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1563" name="Text 1564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64" name="Text 156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65" name="Text 15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66" name="Text 156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67" name="Text 15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68" name="Text 15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69" name="Text 15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70" name="Text 15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71" name="Text 157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72" name="Text 157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73" name="Text 157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74" name="Text 15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75" name="Text 15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76" name="Text 15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77" name="Text 157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78" name="Text 15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79" name="Text 15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80" name="Text 158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81" name="Text 15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82" name="Text 158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83" name="Text 158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84" name="Text 158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85" name="Text 158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86" name="Text 158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87" name="Text 158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88" name="Text 158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89" name="Text 159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90" name="Text 15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91" name="Text 159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92" name="Text 15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93" name="Text 159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94" name="Text 15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595" name="Text 159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96" name="Text 159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97" name="Text 159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598" name="Text 159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599" name="Text 160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00" name="Text 160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01" name="Text 16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02" name="Text 160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03" name="Text 16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04" name="Text 160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05" name="Text 16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06" name="Text 16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07" name="Text 16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1608" name="Text 1609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609" name="Text 161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10" name="Text 16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611" name="Text 16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12" name="Text 161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13" name="Text 16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14" name="Text 161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15" name="Text 16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16" name="Text 16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17" name="Text 16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618" name="Text 16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19" name="Text 16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0" name="Text 16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1" name="Text 16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2" name="Text 16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3" name="Text 162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4" name="Text 16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5" name="Text 16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6" name="Text 16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7" name="Text 162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8" name="Text 16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29" name="Text 16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0" name="Text 16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1" name="Text 16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2" name="Text 16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3" name="Text 16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4" name="Text 16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5" name="Text 16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6" name="Text 16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7" name="Text 16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8" name="Text 163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39" name="Text 16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0" name="Text 164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1" name="Text 164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2" name="Text 16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3" name="Text 16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4" name="Text 16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5" name="Text 16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6" name="Text 16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7" name="Text 16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8" name="Text 164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49" name="Text 16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0" name="Text 16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1" name="Text 16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2" name="Text 16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3" name="Text 16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4" name="Text 16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5" name="Text 165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6" name="Text 16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7" name="Text 16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8" name="Text 165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59" name="Text 16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0" name="Text 16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1" name="Text 16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2" name="Text 16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3" name="Text 16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4" name="Text 16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5" name="Text 16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6" name="Text 16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7" name="Text 166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8" name="Text 16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69" name="Text 167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0" name="Text 16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1" name="Text 167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2" name="Text 167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3" name="Text 16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4" name="Text 16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5" name="Text 16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6" name="Text 16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7" name="Text 16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8" name="Text 167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79" name="Text 16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0" name="Text 168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1" name="Text 16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2" name="Text 16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3" name="Text 168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4" name="Text 16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5" name="Text 168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6" name="Text 16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7" name="Text 168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8" name="Text 16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89" name="Text 169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0" name="Text 16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1" name="Text 16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2" name="Text 16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3" name="Text 169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4" name="Text 16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5" name="Text 16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6" name="Text 169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7" name="Text 16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1698" name="Text 169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699" name="Text 1700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00" name="Text 1701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01" name="Text 170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02" name="Text 17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03" name="Text 1704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04" name="Text 1705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05" name="Text 1706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06" name="Text 1707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07" name="Text 170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08" name="Text 17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09" name="Text 1710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10" name="Text 1711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11" name="Text 17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12" name="Text 171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13" name="Text 171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14" name="Text 171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15" name="Text 171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16" name="Text 17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17" name="Text 1718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18" name="Text 1719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19" name="Text 172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20" name="Text 17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21" name="Text 1722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22" name="Text 1723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23" name="Text 1724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24" name="Text 1725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25" name="Text 172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26" name="Text 17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27" name="Text 1728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28" name="Text 1729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29" name="Text 173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30" name="Text 173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31" name="Text 173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32" name="Text 173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33" name="Text 173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34" name="Text 173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35" name="Text 1736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36" name="Text 1737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37" name="Text 173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38" name="Text 17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39" name="Text 1740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40" name="Text 1741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41" name="Text 1742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42" name="Text 1743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43" name="Text 174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44" name="Text 17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45" name="Text 1746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46" name="Text 1747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47" name="Text 174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48" name="Text 174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49" name="Text 17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50" name="Text 175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51" name="Text 175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52" name="Text 175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53" name="Text 1754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54" name="Text 1755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55" name="Text 175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56" name="Text 175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57" name="Text 1758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58" name="Text 1759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1759" name="Text 1760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1760" name="Text 1761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61" name="Text 176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62" name="Text 17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1763" name="Text 1764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1764" name="Text 1765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65" name="Text 176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66" name="Text 176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67" name="Text 17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68" name="Text 17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69" name="Text 17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70" name="Text 177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71" name="Text 177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72" name="Text 17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73" name="Text 177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74" name="Text 177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75" name="Text 17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76" name="Text 17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77" name="Text 17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78" name="Text 17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79" name="Text 178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80" name="Text 178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81" name="Text 178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82" name="Text 17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83" name="Text 178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84" name="Text 17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85" name="Text 178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86" name="Text 178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87" name="Text 17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88" name="Text 178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89" name="Text 179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90" name="Text 179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91" name="Text 179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92" name="Text 17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793" name="Text 179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794" name="Text 179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95" name="Text 179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796" name="Text 179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97" name="Text 179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98" name="Text 179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799" name="Text 180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800" name="Text 180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01" name="Text 180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02" name="Text 18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03" name="Text 180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04" name="Text 18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805" name="Text 180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806" name="Text 180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807" name="Text 18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808" name="Text 18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809" name="Text 181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810" name="Text 181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11" name="Text 181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12" name="Text 18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13" name="Text 181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14" name="Text 181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15" name="Text 18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16" name="Text 181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17" name="Text 18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18" name="Text 181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19" name="Text 18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20" name="Text 182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21" name="Text 18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22" name="Text 182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23" name="Text 182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24" name="Text 182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25" name="Text 182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26" name="Text 18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27" name="Text 182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28" name="Text 182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29" name="Text 183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30" name="Text 18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31" name="Text 183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32" name="Text 18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33" name="Text 183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34" name="Text 183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35" name="Text 183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36" name="Text 183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37" name="Text 183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38" name="Text 183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39" name="Text 18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40" name="Text 184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41" name="Text 18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42" name="Text 184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43" name="Text 184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1844" name="Text 1845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45" name="Text 184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46" name="Text 18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47" name="Text 184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48" name="Text 184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49" name="Text 18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50" name="Text 185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51" name="Text 18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52" name="Text 185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53" name="Text 18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54" name="Text 185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55" name="Text 18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56" name="Text 185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57" name="Text 18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58" name="Text 185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59" name="Text 186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60" name="Text 18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61" name="Text 186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62" name="Text 18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63" name="Text 186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64" name="Text 18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65" name="Text 186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66" name="Text 18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67" name="Text 186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68" name="Text 186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69" name="Text 187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70" name="Text 187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71" name="Text 18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72" name="Text 187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73" name="Text 18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74" name="Text 187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75" name="Text 18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76" name="Text 187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77" name="Text 18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78" name="Text 187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79" name="Text 18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80" name="Text 188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81" name="Text 188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82" name="Text 18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83" name="Text 188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84" name="Text 18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85" name="Text 188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86" name="Text 18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87" name="Text 188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88" name="Text 18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1889" name="Text 1890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90" name="Text 189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91" name="Text 18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892" name="Text 189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93" name="Text 189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94" name="Text 189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95" name="Text 189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96" name="Text 189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97" name="Text 189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898" name="Text 189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899" name="Text 190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00" name="Text 19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01" name="Text 190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02" name="Text 19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03" name="Text 190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04" name="Text 19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05" name="Text 190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06" name="Text 190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07" name="Text 19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08" name="Text 19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09" name="Text 191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10" name="Text 191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11" name="Text 191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12" name="Text 19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13" name="Text 191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14" name="Text 191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15" name="Text 191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16" name="Text 191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17" name="Text 19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18" name="Text 19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19" name="Text 192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20" name="Text 192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21" name="Text 192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22" name="Text 19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23" name="Text 192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24" name="Text 19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25" name="Text 192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26" name="Text 192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27" name="Text 19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28" name="Text 192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29" name="Text 193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30" name="Text 193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31" name="Text 193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32" name="Text 19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33" name="Text 193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34" name="Text 193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35" name="Text 19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36" name="Text 193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37" name="Text 19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38" name="Text 19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39" name="Text 194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40" name="Text 194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41" name="Text 194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42" name="Text 19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43" name="Text 194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44" name="Text 19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45" name="Text 19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46" name="Text 194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47" name="Text 19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48" name="Text 19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49" name="Text 19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50" name="Text 195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51" name="Text 195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52" name="Text 19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53" name="Text 195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54" name="Text 195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55" name="Text 195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56" name="Text 195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57" name="Text 19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58" name="Text 19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59" name="Text 196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60" name="Text 196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61" name="Text 196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62" name="Text 19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63" name="Text 196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64" name="Text 19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65" name="Text 196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66" name="Text 196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67" name="Text 19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68" name="Text 19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69" name="Text 19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70" name="Text 197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71" name="Text 197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72" name="Text 19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73" name="Text 197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74" name="Text 197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75" name="Text 19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1976" name="Text 19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77" name="Text 19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78" name="Text 19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1979" name="Text 198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80" name="Text 198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81" name="Text 19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82" name="Text 198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83" name="Text 198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84" name="Text 19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85" name="Text 198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86" name="Text 19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87" name="Text 198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88" name="Text 19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89" name="Text 199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90" name="Text 19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91" name="Text 199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92" name="Text 19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1993" name="Text 199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94" name="Text 199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95" name="Text 19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96" name="Text 199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97" name="Text 19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1998" name="Text 199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1999" name="Text 20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00" name="Text 200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01" name="Text 20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02" name="Text 200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03" name="Text 20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04" name="Text 200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05" name="Text 200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06" name="Text 20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07" name="Text 200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08" name="Text 20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09" name="Text 201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10" name="Text 20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11" name="Text 201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12" name="Text 20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2013" name="Text 2014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14" name="Text 201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15" name="Text 20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16" name="Text 201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17" name="Text 201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18" name="Text 20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19" name="Text 202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20" name="Text 20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21" name="Text 202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22" name="Text 20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23" name="Text 202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24" name="Text 20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25" name="Text 202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26" name="Text 20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27" name="Text 202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28" name="Text 202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29" name="Text 20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30" name="Text 203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31" name="Text 20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32" name="Text 203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33" name="Text 20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34" name="Text 203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35" name="Text 20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36" name="Text 203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37" name="Text 203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38" name="Text 203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39" name="Text 204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40" name="Text 20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41" name="Text 204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42" name="Text 20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43" name="Text 204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44" name="Text 20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45" name="Text 204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46" name="Text 20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47" name="Text 204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48" name="Text 204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49" name="Text 205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50" name="Text 205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51" name="Text 20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52" name="Text 205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53" name="Text 20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54" name="Text 205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55" name="Text 20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56" name="Text 205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57" name="Text 20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2058" name="Text 2059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59" name="Text 206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60" name="Text 20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061" name="Text 206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62" name="Text 206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63" name="Text 206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64" name="Text 206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65" name="Text 206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66" name="Text 206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67" name="Text 206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068" name="Text 206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69" name="Text 20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0" name="Text 207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1" name="Text 20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2" name="Text 20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3" name="Text 20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4" name="Text 207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5" name="Text 20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6" name="Text 207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7" name="Text 20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8" name="Text 207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79" name="Text 20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0" name="Text 208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1" name="Text 20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2" name="Text 20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3" name="Text 208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4" name="Text 20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5" name="Text 208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6" name="Text 20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7" name="Text 208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8" name="Text 20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89" name="Text 20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0" name="Text 20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1" name="Text 20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2" name="Text 20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3" name="Text 20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4" name="Text 209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5" name="Text 20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6" name="Text 209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7" name="Text 20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8" name="Text 209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099" name="Text 21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0" name="Text 21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1" name="Text 21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2" name="Text 21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3" name="Text 21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4" name="Text 21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5" name="Text 210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6" name="Text 21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7" name="Text 210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8" name="Text 21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09" name="Text 21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0" name="Text 21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1" name="Text 21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2" name="Text 21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3" name="Text 21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4" name="Text 211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5" name="Text 21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6" name="Text 211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7" name="Text 21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8" name="Text 21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19" name="Text 21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0" name="Text 21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1" name="Text 21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2" name="Text 21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3" name="Text 212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4" name="Text 21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5" name="Text 212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6" name="Text 21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7" name="Text 212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8" name="Text 212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29" name="Text 21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0" name="Text 21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1" name="Text 21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2" name="Text 21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3" name="Text 21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4" name="Text 213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5" name="Text 21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6" name="Text 213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7" name="Text 213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8" name="Text 21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39" name="Text 21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0" name="Text 21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1" name="Text 21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2" name="Text 21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3" name="Text 214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4" name="Text 21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5" name="Text 214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6" name="Text 21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7" name="Text 214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48" name="Text 214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49" name="Text 215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50" name="Text 21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51" name="Text 215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52" name="Text 21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53" name="Text 215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54" name="Text 215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55" name="Text 21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56" name="Text 21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57" name="Text 21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58" name="Text 21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59" name="Text 216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60" name="Text 21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61" name="Text 216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62" name="Text 21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63" name="Text 216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64" name="Text 216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65" name="Text 21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66" name="Text 216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67" name="Text 21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68" name="Text 21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69" name="Text 217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70" name="Text 217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71" name="Text 217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72" name="Text 21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73" name="Text 21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74" name="Text 217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75" name="Text 217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76" name="Text 21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77" name="Text 21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78" name="Text 21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79" name="Text 218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80" name="Text 218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81" name="Text 218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82" name="Text 21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83" name="Text 218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84" name="Text 218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85" name="Text 21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86" name="Text 218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87" name="Text 21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88" name="Text 218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89" name="Text 219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90" name="Text 21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91" name="Text 219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192" name="Text 21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93" name="Text 219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194" name="Text 219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95" name="Text 219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96" name="Text 21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97" name="Text 219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198" name="Text 219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199" name="Text 220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00" name="Text 22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01" name="Text 220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02" name="Text 22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203" name="Text 220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204" name="Text 22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05" name="Text 220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06" name="Text 22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07" name="Text 22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08" name="Text 22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09" name="Text 221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10" name="Text 22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11" name="Text 221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12" name="Text 22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213" name="Text 221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214" name="Text 221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15" name="Text 221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16" name="Text 22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17" name="Text 22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18" name="Text 22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19" name="Text 222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20" name="Text 22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21" name="Text 222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22" name="Text 22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223" name="Text 222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224" name="Text 222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25" name="Text 222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26" name="Text 22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27" name="Text 22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228" name="Text 222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29" name="Text 223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30" name="Text 22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31" name="Text 223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32" name="Text 223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33" name="Text 22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34" name="Text 223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35" name="Text 22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36" name="Text 223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37" name="Text 223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38" name="Text 223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39" name="Text 22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40" name="Text 224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41" name="Text 22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42" name="Text 224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43" name="Text 224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44" name="Text 22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45" name="Text 224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46" name="Text 22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47" name="Text 224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48" name="Text 224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49" name="Text 225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50" name="Text 22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51" name="Text 225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52" name="Text 22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53" name="Text 225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54" name="Text 225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55" name="Text 22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56" name="Text 225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57" name="Text 22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58" name="Text 225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59" name="Text 22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60" name="Text 226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61" name="Text 22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2262" name="Text 2263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63" name="Text 226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64" name="Text 22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65" name="Text 226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66" name="Text 226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67" name="Text 226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68" name="Text 226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69" name="Text 22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70" name="Text 227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71" name="Text 22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72" name="Text 227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73" name="Text 22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74" name="Text 227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75" name="Text 22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76" name="Text 227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77" name="Text 227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78" name="Text 227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79" name="Text 228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80" name="Text 228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81" name="Text 228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82" name="Text 22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83" name="Text 228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84" name="Text 22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85" name="Text 228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86" name="Text 22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87" name="Text 228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88" name="Text 228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89" name="Text 22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90" name="Text 229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91" name="Text 22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92" name="Text 229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93" name="Text 22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94" name="Text 229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95" name="Text 22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96" name="Text 229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297" name="Text 22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298" name="Text 229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299" name="Text 230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00" name="Text 23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01" name="Text 230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02" name="Text 23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03" name="Text 230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04" name="Text 23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05" name="Text 230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06" name="Text 23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2307" name="Text 2308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08" name="Text 230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09" name="Text 23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10" name="Text 231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11" name="Text 231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12" name="Text 23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13" name="Text 231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14" name="Text 231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15" name="Text 231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16" name="Text 231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317" name="Text 231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18" name="Text 23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19" name="Text 232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20" name="Text 23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21" name="Text 232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22" name="Text 23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23" name="Text 232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24" name="Text 232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25" name="Text 232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26" name="Text 23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27" name="Text 23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28" name="Text 232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29" name="Text 233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30" name="Text 23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31" name="Text 233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32" name="Text 23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33" name="Text 233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34" name="Text 23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35" name="Text 233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36" name="Text 23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37" name="Text 23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38" name="Text 23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39" name="Text 234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40" name="Text 23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41" name="Text 234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42" name="Text 23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43" name="Text 23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44" name="Text 234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45" name="Text 234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46" name="Text 23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47" name="Text 23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48" name="Text 23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49" name="Text 235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50" name="Text 23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51" name="Text 235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52" name="Text 23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53" name="Text 235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54" name="Text 235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55" name="Text 23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56" name="Text 23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57" name="Text 23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58" name="Text 23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59" name="Text 236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60" name="Text 23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61" name="Text 236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62" name="Text 23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63" name="Text 236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64" name="Text 236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65" name="Text 23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66" name="Text 236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67" name="Text 23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68" name="Text 23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69" name="Text 237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70" name="Text 237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71" name="Text 237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72" name="Text 23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73" name="Text 23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74" name="Text 237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75" name="Text 237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76" name="Text 23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77" name="Text 23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78" name="Text 23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79" name="Text 238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80" name="Text 238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81" name="Text 238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82" name="Text 23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83" name="Text 238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84" name="Text 238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85" name="Text 23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86" name="Text 238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87" name="Text 23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88" name="Text 238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89" name="Text 239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90" name="Text 23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91" name="Text 239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92" name="Text 23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93" name="Text 239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2394" name="Text 239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95" name="Text 239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96" name="Text 23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2397" name="Text 239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398" name="Text 239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399" name="Text 24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00" name="Text 240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01" name="Text 240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02" name="Text 24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03" name="Text 240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04" name="Text 24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05" name="Text 240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06" name="Text 24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07" name="Text 240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08" name="Text 24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09" name="Text 241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10" name="Text 24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11" name="Text 241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12" name="Text 241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13" name="Text 24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14" name="Text 241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15" name="Text 24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16" name="Text 241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17" name="Text 24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18" name="Text 241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19" name="Text 24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20" name="Text 242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21" name="Text 24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22" name="Text 242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23" name="Text 242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24" name="Text 24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25" name="Text 242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26" name="Text 24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27" name="Text 242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28" name="Text 242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29" name="Text 243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30" name="Text 24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2431" name="Text 2432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32" name="Text 243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33" name="Text 24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34" name="Text 243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35" name="Text 243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36" name="Text 243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37" name="Text 243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38" name="Text 24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39" name="Text 244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40" name="Text 24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41" name="Text 244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42" name="Text 24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43" name="Text 244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44" name="Text 24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45" name="Text 244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46" name="Text 244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47" name="Text 244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48" name="Text 244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49" name="Text 24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50" name="Text 245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51" name="Text 24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52" name="Text 245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53" name="Text 24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54" name="Text 245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55" name="Text 24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56" name="Text 245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57" name="Text 245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58" name="Text 245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59" name="Text 246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60" name="Text 24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61" name="Text 246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62" name="Text 24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63" name="Text 246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64" name="Text 24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65" name="Text 246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66" name="Text 24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67" name="Text 246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68" name="Text 246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69" name="Text 24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70" name="Text 247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71" name="Text 24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72" name="Text 247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73" name="Text 24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74" name="Text 247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75" name="Text 24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2476" name="Text 2477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77" name="Text 247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78" name="Text 247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2479" name="Text 248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80" name="Text 248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81" name="Text 24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82" name="Text 248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83" name="Text 248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84" name="Text 248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85" name="Text 248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2486" name="Text 248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87" name="Text 248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88" name="Text 24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89" name="Text 24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0" name="Text 24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1" name="Text 24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2" name="Text 24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3" name="Text 24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4" name="Text 249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5" name="Text 24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6" name="Text 249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7" name="Text 24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8" name="Text 249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499" name="Text 25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0" name="Text 25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1" name="Text 25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2" name="Text 25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3" name="Text 25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4" name="Text 25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5" name="Text 250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6" name="Text 25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7" name="Text 250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8" name="Text 25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09" name="Text 25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0" name="Text 25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1" name="Text 25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2" name="Text 25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3" name="Text 25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4" name="Text 251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5" name="Text 25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6" name="Text 251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7" name="Text 25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8" name="Text 25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19" name="Text 25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0" name="Text 25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1" name="Text 25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2" name="Text 25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3" name="Text 252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4" name="Text 25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5" name="Text 252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6" name="Text 25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7" name="Text 252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8" name="Text 252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29" name="Text 25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0" name="Text 25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1" name="Text 25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2" name="Text 25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3" name="Text 25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4" name="Text 253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5" name="Text 25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6" name="Text 253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7" name="Text 253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8" name="Text 25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39" name="Text 25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0" name="Text 25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1" name="Text 25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2" name="Text 25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3" name="Text 254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4" name="Text 25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5" name="Text 254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6" name="Text 25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7" name="Text 254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8" name="Text 254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49" name="Text 25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0" name="Text 25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1" name="Text 25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2" name="Text 25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3" name="Text 25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4" name="Text 255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5" name="Text 25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6" name="Text 255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7" name="Text 25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8" name="Text 255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59" name="Text 25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0" name="Text 25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1" name="Text 25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2" name="Text 25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3" name="Text 256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4" name="Text 25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5" name="Text 256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2566" name="Text 25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67" name="Text 256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68" name="Text 256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69" name="Text 257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0" name="Text 257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1" name="Text 257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2" name="Text 257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3" name="Text 257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4" name="Text 257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5" name="Text 257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6" name="Text 257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7" name="Text 257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8" name="Text 257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79" name="Text 258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0" name="Text 258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1" name="Text 258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2" name="Text 258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3" name="Text 258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4" name="Text 258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5" name="Text 258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6" name="Text 258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7" name="Text 258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8" name="Text 258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89" name="Text 259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0" name="Text 259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1" name="Text 259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2" name="Text 259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3" name="Text 259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4" name="Text 259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5" name="Text 259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6" name="Text 259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7" name="Text 259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8" name="Text 259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599" name="Text 260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0" name="Text 260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1" name="Text 260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2" name="Text 260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3" name="Text 260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4" name="Text 260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5" name="Text 260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6" name="Text 260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7" name="Text 260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8" name="Text 260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09" name="Text 261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0" name="Text 261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1" name="Text 261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2" name="Text 261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3" name="Text 261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4" name="Text 261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5" name="Text 261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6" name="Text 261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7" name="Text 261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8" name="Text 261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19" name="Text 262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0" name="Text 262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1" name="Text 262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2" name="Text 262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3" name="Text 262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4" name="Text 262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5" name="Text 262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6" name="Text 262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7" name="Text 262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8" name="Text 262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29" name="Text 263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0" name="Text 263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1" name="Text 263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2" name="Text 263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3" name="Text 263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4" name="Text 263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5" name="Text 263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6" name="Text 263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7" name="Text 263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8" name="Text 263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39" name="Text 264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40" name="Text 264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41" name="Text 264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42" name="Text 264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43" name="Text 264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44" name="Text 264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2645" name="Text 264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46" name="Text 264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47" name="Text 264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48" name="Text 264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49" name="Text 265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0" name="Text 265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1" name="Text 265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2" name="Text 265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3" name="Text 265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4" name="Text 265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5" name="Text 265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6" name="Text 265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7" name="Text 265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8" name="Text 265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59" name="Text 266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60" name="Text 266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61" name="Text 266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62" name="Text 266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63" name="Text 266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64" name="Text 266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65" name="Text 266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66" name="Text 266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67" name="Text 266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68" name="Text 266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69" name="Text 267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0" name="Text 267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1" name="Text 267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2" name="Text 267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3" name="Text 267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74" name="Text 267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75" name="Text 267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6" name="Text 267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7" name="Text 267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8" name="Text 267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79" name="Text 268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80" name="Text 268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81" name="Text 268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82" name="Text 268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83" name="Text 268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84" name="Text 268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85" name="Text 268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86" name="Text 268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87" name="Text 268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88" name="Text 268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89" name="Text 269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90" name="Text 269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91" name="Text 269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92" name="Text 269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93" name="Text 269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94" name="Text 269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95" name="Text 269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96" name="Text 269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697" name="Text 269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98" name="Text 269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699" name="Text 270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0" name="Text 270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1" name="Text 270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2" name="Text 270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3" name="Text 270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04" name="Text 270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05" name="Text 270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6" name="Text 270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7" name="Text 270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8" name="Text 270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09" name="Text 271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0" name="Text 271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1" name="Text 271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2" name="Text 271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3" name="Text 271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4" name="Text 271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5" name="Text 271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6" name="Text 271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7" name="Text 271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8" name="Text 271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19" name="Text 272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0" name="Text 272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1" name="Text 272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2" name="Text 272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3" name="Text 272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4" name="Text 272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5" name="Text 272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6" name="Text 272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27" name="Text 272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28" name="Text 272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29" name="Text 273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30" name="Text 273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31" name="Text 273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32" name="Text 273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33" name="Text 273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34" name="Text 273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35" name="Text 273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36" name="Text 273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37" name="Text 273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38" name="Text 273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39" name="Text 274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0" name="Text 274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1" name="Text 274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2" name="Text 274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3" name="Text 274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44" name="Text 274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45" name="Text 274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6" name="Text 274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7" name="Text 274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8" name="Text 274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49" name="Text 275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50" name="Text 275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51" name="Text 275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52" name="Text 275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53" name="Text 275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54" name="Text 275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55" name="Text 275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56" name="Text 275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57" name="Text 275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58" name="Text 275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59" name="Text 276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60" name="Text 276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61" name="Text 276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62" name="Text 276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63" name="Text 276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64" name="Text 276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65" name="Text 276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66" name="Text 276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67" name="Text 276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68" name="Text 276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69" name="Text 277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70" name="Text 277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71" name="Text 277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72" name="Text 277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73" name="Text 277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74" name="Text 277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75" name="Text 277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76" name="Text 277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77" name="Text 277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78" name="Text 277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79" name="Text 278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0" name="Text 278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1" name="Text 278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2" name="Text 278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3" name="Text 278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4" name="Text 278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5" name="Text 278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6" name="Text 278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7" name="Text 278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8" name="Text 278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89" name="Text 279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90" name="Text 279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91" name="Text 279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92" name="Text 279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93" name="Text 279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94" name="Text 279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95" name="Text 279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96" name="Text 279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797" name="Text 279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98" name="Text 279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799" name="Text 280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00" name="Text 280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01" name="Text 280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02" name="Text 280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03" name="Text 280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04" name="Text 280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05" name="Text 280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06" name="Text 280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07" name="Text 280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08" name="Text 280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09" name="Text 281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0" name="Text 281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1" name="Text 281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2" name="Text 281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3" name="Text 281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14" name="Text 281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15" name="Text 281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6" name="Text 281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7" name="Text 281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8" name="Text 281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19" name="Text 282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20" name="Text 282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21" name="Text 282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22" name="Text 282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23" name="Text 282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24" name="Text 282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25" name="Text 282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26" name="Text 282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27" name="Text 282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28" name="Text 282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29" name="Text 283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30" name="Text 283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31" name="Text 283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32" name="Text 283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33" name="Text 283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34" name="Text 283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35" name="Text 283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36" name="Text 283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37" name="Text 283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38" name="Text 283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39" name="Text 284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0" name="Text 284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1" name="Text 284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2" name="Text 284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3" name="Text 284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4" name="Text 284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5" name="Text 284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6" name="Text 284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7" name="Text 284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8" name="Text 284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49" name="Text 285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50" name="Text 285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51" name="Text 285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52" name="Text 285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53" name="Text 285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54" name="Text 285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55" name="Text 285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56" name="Text 285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57" name="Text 285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58" name="Text 285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59" name="Text 286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60" name="Text 286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61" name="Text 286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62" name="Text 286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63" name="Text 286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64" name="Text 286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65" name="Text 286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66" name="Text 286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67" name="Text 286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68" name="Text 286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69" name="Text 287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70" name="Text 287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71" name="Text 287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72" name="Text 287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73" name="Text 287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74" name="Text 287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75" name="Text 287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76" name="Text 287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77" name="Text 287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78" name="Text 287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79" name="Text 288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0" name="Text 288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1" name="Text 288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2" name="Text 288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3" name="Text 288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84" name="Text 288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85" name="Text 288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6" name="Text 288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7" name="Text 288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8" name="Text 288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89" name="Text 289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90" name="Text 289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91" name="Text 289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92" name="Text 289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93" name="Text 289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94" name="Text 289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95" name="Text 289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96" name="Text 289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2897" name="Text 289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98" name="Text 289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899" name="Text 290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900" name="Text 290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2901" name="Text 290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2" name="Text 290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3" name="Text 290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4" name="Text 290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5" name="Text 290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6" name="Text 290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7" name="Text 290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8" name="Text 290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09" name="Text 291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0" name="Text 291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1" name="Text 291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2" name="Text 291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3" name="Text 291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4" name="Text 291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5" name="Text 291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6" name="Text 291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7" name="Text 291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8" name="Text 291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19" name="Text 292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0" name="Text 292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1" name="Text 292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2" name="Text 292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3" name="Text 292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4" name="Text 292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5" name="Text 292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6" name="Text 292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7" name="Text 292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8" name="Text 292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29" name="Text 293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0" name="Text 293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1" name="Text 293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2" name="Text 293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3" name="Text 293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4" name="Text 293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5" name="Text 293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6" name="Text 293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7" name="Text 293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8" name="Text 293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39" name="Text 294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0" name="Text 294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1" name="Text 294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2" name="Text 294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3" name="Text 294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4" name="Text 294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5" name="Text 294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6" name="Text 294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7" name="Text 294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8" name="Text 294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49" name="Text 295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0" name="Text 295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1" name="Text 295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2" name="Text 295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3" name="Text 295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4" name="Text 295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5" name="Text 295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6" name="Text 295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7" name="Text 295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8" name="Text 295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59" name="Text 296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0" name="Text 296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1" name="Text 296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2" name="Text 296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3" name="Text 296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4" name="Text 296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5" name="Text 296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6" name="Text 296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7" name="Text 296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8" name="Text 296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69" name="Text 297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0" name="Text 297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1" name="Text 297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2" name="Text 297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3" name="Text 297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4" name="Text 297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5" name="Text 297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6" name="Text 297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7" name="Text 297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8" name="Text 297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79" name="Text 298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2980" name="Text 298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81" name="Text 298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82" name="Text 298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83" name="Text 298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84" name="Text 298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85" name="Text 298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86" name="Text 298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87" name="Text 298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88" name="Text 298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89" name="Text 299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90" name="Text 299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91" name="Text 299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92" name="Text 299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93" name="Text 299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94" name="Text 299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95" name="Text 299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96" name="Text 299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97" name="Text 299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2998" name="Text 299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2999" name="Text 300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00" name="Text 300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01" name="Text 300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02" name="Text 300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03" name="Text 300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04" name="Text 300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05" name="Text 300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06" name="Text 300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07" name="Text 300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08" name="Text 300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09" name="Text 301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10" name="Text 301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11" name="Text 301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12" name="Text 301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13" name="Text 301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14" name="Text 301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15" name="Text 301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16" name="Text 301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17" name="Text 301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18" name="Text 301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19" name="Text 302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20" name="Text 302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21" name="Text 302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22" name="Text 302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23" name="Text 302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24" name="Text 302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25" name="Text 302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26" name="Text 302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27" name="Text 302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28" name="Text 302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29" name="Text 303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30" name="Text 303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31" name="Text 303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32" name="Text 303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33" name="Text 303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34" name="Text 303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35" name="Text 303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36" name="Text 303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37" name="Text 303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38" name="Text 303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39" name="Text 304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40" name="Text 304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41" name="Text 304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42" name="Text 304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43" name="Text 304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44" name="Text 304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45" name="Text 304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46" name="Text 304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47" name="Text 304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48" name="Text 304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49" name="Text 305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50" name="Text 305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51" name="Text 305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52" name="Text 305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53" name="Text 305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54" name="Text 305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55" name="Text 305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56" name="Text 305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57" name="Text 305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58" name="Text 305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59" name="Text 306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60" name="Text 306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61" name="Text 306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62" name="Text 306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63" name="Text 306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64" name="Text 306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65" name="Text 306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66" name="Text 306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67" name="Text 306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68" name="Text 306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69" name="Text 307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70" name="Text 307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71" name="Text 307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72" name="Text 307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73" name="Text 307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74" name="Text 307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75" name="Text 307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76" name="Text 307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77" name="Text 307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78" name="Text 307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79" name="Text 308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80" name="Text 308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81" name="Text 308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82" name="Text 308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83" name="Text 308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84" name="Text 308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85" name="Text 308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86" name="Text 308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87" name="Text 308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88" name="Text 308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89" name="Text 309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90" name="Text 309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91" name="Text 309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92" name="Text 309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93" name="Text 309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94" name="Text 309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95" name="Text 309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96" name="Text 309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97" name="Text 309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098" name="Text 309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099" name="Text 3100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100" name="Text 3101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101" name="Text 3102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102" name="Text 3103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103" name="Text 3104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104" name="Text 3105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105" name="Text 3106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106" name="Text 3107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3107" name="Text 3108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3108" name="Text 3109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09" name="Text 311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0" name="Text 311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1" name="Text 311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2" name="Text 311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3" name="Text 311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4" name="Text 311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5" name="Text 311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6" name="Text 311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7" name="Text 311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8" name="Text 311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19" name="Text 312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0" name="Text 312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1" name="Text 312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2" name="Text 312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3" name="Text 312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4" name="Text 312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5" name="Text 312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6" name="Text 312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7" name="Text 312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8" name="Text 312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29" name="Text 313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0" name="Text 313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1" name="Text 313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2" name="Text 313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3" name="Text 313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4" name="Text 313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5" name="Text 313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6" name="Text 313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7" name="Text 313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8" name="Text 313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39" name="Text 314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0" name="Text 314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1" name="Text 314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2" name="Text 314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3" name="Text 314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4" name="Text 314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5" name="Text 314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6" name="Text 314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7" name="Text 314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8" name="Text 314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49" name="Text 315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0" name="Text 315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1" name="Text 315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2" name="Text 315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3" name="Text 315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4" name="Text 315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5" name="Text 315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6" name="Text 315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7" name="Text 315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8" name="Text 315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59" name="Text 316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0" name="Text 316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1" name="Text 316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2" name="Text 316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3" name="Text 316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4" name="Text 316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5" name="Text 316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6" name="Text 316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7" name="Text 316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8" name="Text 316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69" name="Text 317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0" name="Text 317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1" name="Text 317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2" name="Text 317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3" name="Text 317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4" name="Text 317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5" name="Text 317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6" name="Text 317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7" name="Text 317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8" name="Text 317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79" name="Text 318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0" name="Text 318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1" name="Text 318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2" name="Text 318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3" name="Text 318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4" name="Text 318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5" name="Text 318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6" name="Text 318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3187" name="Text 318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88" name="Text 318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89" name="Text 319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0" name="Text 319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1" name="Text 319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2" name="Text 319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3" name="Text 319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4" name="Text 319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5" name="Text 319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6" name="Text 319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7" name="Text 319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8" name="Text 319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199" name="Text 320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00" name="Text 320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01" name="Text 320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02" name="Text 320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03" name="Text 320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04" name="Text 320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05" name="Text 320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06" name="Text 320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07" name="Text 320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08" name="Text 320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09" name="Text 321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10" name="Text 321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11" name="Text 321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12" name="Text 321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13" name="Text 321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14" name="Text 321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15" name="Text 321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16" name="Text 321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17" name="Text 321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18" name="Text 321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19" name="Text 322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20" name="Text 322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21" name="Text 322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22" name="Text 322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23" name="Text 322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24" name="Text 322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25" name="Text 322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26" name="Text 322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27" name="Text 322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28" name="Text 322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29" name="Text 323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0" name="Text 323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1" name="Text 323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2" name="Text 323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3" name="Text 323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34" name="Text 323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35" name="Text 323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6" name="Text 323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7" name="Text 323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8" name="Text 323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39" name="Text 324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40" name="Text 324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41" name="Text 324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42" name="Text 324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43" name="Text 324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44" name="Text 324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45" name="Text 324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46" name="Text 324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47" name="Text 324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48" name="Text 324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49" name="Text 325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50" name="Text 325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51" name="Text 325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2" name="Text 325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3" name="Text 325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4" name="Text 325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5" name="Text 325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6" name="Text 325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7" name="Text 325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8" name="Text 325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59" name="Text 326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0" name="Text 326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1" name="Text 326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2" name="Text 326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3" name="Text 326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4" name="Text 326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5" name="Text 326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6" name="Text 326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7" name="Text 326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8" name="Text 326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69" name="Text 327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0" name="Text 327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1" name="Text 327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2" name="Text 327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3" name="Text 327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74" name="Text 327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75" name="Text 327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6" name="Text 327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7" name="Text 327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8" name="Text 327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79" name="Text 328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80" name="Text 328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81" name="Text 328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82" name="Text 328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83" name="Text 328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84" name="Text 328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85" name="Text 328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86" name="Text 328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87" name="Text 328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88" name="Text 328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89" name="Text 329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90" name="Text 329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91" name="Text 329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92" name="Text 329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93" name="Text 329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94" name="Text 329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95" name="Text 329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96" name="Text 329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297" name="Text 329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98" name="Text 329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299" name="Text 330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0" name="Text 330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1" name="Text 330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2" name="Text 330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3" name="Text 330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04" name="Text 330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05" name="Text 330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6" name="Text 330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7" name="Text 330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8" name="Text 330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09" name="Text 331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10" name="Text 331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11" name="Text 331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12" name="Text 331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13" name="Text 331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14" name="Text 331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15" name="Text 331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16" name="Text 331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17" name="Text 331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18" name="Text 331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19" name="Text 332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0" name="Text 332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1" name="Text 332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2" name="Text 332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3" name="Text 332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4" name="Text 332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5" name="Text 332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6" name="Text 332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7" name="Text 332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8" name="Text 332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29" name="Text 333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30" name="Text 333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31" name="Text 333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32" name="Text 333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33" name="Text 333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34" name="Text 333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35" name="Text 333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36" name="Text 333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37" name="Text 333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38" name="Text 333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39" name="Text 334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0" name="Text 334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1" name="Text 334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2" name="Text 334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3" name="Text 334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44" name="Text 334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45" name="Text 334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6" name="Text 334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7" name="Text 334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8" name="Text 334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49" name="Text 335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50" name="Text 335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51" name="Text 335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52" name="Text 335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53" name="Text 335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54" name="Text 335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55" name="Text 335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56" name="Text 335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57" name="Text 335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58" name="Text 335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59" name="Text 336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60" name="Text 336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61" name="Text 336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62" name="Text 336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63" name="Text 336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64" name="Text 336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65" name="Text 336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66" name="Text 336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67" name="Text 336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68" name="Text 336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69" name="Text 337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0" name="Text 337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1" name="Text 337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2" name="Text 337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3" name="Text 337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74" name="Text 337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75" name="Text 337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6" name="Text 337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7" name="Text 337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8" name="Text 337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79" name="Text 338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0" name="Text 338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1" name="Text 338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2" name="Text 338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3" name="Text 338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4" name="Text 338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5" name="Text 338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6" name="Text 338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7" name="Text 338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8" name="Text 338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89" name="Text 339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0" name="Text 339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1" name="Text 339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2" name="Text 339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3" name="Text 339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4" name="Text 339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5" name="Text 339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6" name="Text 339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397" name="Text 339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98" name="Text 339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399" name="Text 340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00" name="Text 340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01" name="Text 340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02" name="Text 340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03" name="Text 340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04" name="Text 340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05" name="Text 340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06" name="Text 340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07" name="Text 340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08" name="Text 340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09" name="Text 341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0" name="Text 341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1" name="Text 341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2" name="Text 341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3" name="Text 341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14" name="Text 341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15" name="Text 341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6" name="Text 341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7" name="Text 341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8" name="Text 341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19" name="Text 342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20" name="Text 342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21" name="Text 342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22" name="Text 342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23" name="Text 342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24" name="Text 342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25" name="Text 342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26" name="Text 342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27" name="Text 342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28" name="Text 342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29" name="Text 343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30" name="Text 343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31" name="Text 343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32" name="Text 343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33" name="Text 343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34" name="Text 343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35" name="Text 343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36" name="Text 343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37" name="Text 343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38" name="Text 343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3439" name="Text 344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40" name="Text 344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41" name="Text 344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42" name="Text 344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3443" name="Text 344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3444" name="Text 3445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445" name="Text 3446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446" name="Text 3447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3447" name="Text 3448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448" name="Text 3449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449" name="Text 3450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450" name="Text 3451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451" name="Text 3452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452" name="Text 34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53" name="Text 34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454" name="Text 3455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455" name="Text 3456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456" name="Text 3457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457" name="Text 3458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458" name="Text 345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459" name="Text 3460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460" name="Text 3461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61" name="Text 34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62" name="Text 346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63" name="Text 34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64" name="Text 34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65" name="Text 346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66" name="Text 346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67" name="Text 34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68" name="Text 346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3469" name="Text 3470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470" name="Text 3471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471" name="Text 3472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3472" name="Text 3473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473" name="Text 3474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474" name="Text 3475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475" name="Text 3476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476" name="Text 3477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477" name="Text 347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78" name="Text 34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479" name="Text 3480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480" name="Text 3481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481" name="Text 3482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482" name="Text 3483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483" name="Text 34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484" name="Text 3485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485" name="Text 3486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86" name="Text 34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87" name="Text 34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88" name="Text 34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89" name="Text 34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90" name="Text 34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91" name="Text 34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492" name="Text 34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493" name="Text 34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494" name="Text 3495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495" name="Text 3496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496" name="Text 3497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497" name="Text 3498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498" name="Text 3499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499" name="Text 3500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00" name="Text 350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01" name="Text 35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502" name="Text 3503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503" name="Text 3504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504" name="Text 3505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505" name="Text 3506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06" name="Text 350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507" name="Text 3508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508" name="Text 3509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09" name="Text 35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10" name="Text 351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11" name="Text 35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12" name="Text 35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13" name="Text 35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14" name="Text 35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15" name="Text 35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16" name="Text 35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517" name="Text 3518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518" name="Text 3519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3519" name="Text 3520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3520" name="Text 3521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521" name="Text 3522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522" name="Text 3523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23" name="Text 352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24" name="Text 35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3525" name="Text 3526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3526" name="Text 3527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3527" name="Text 3528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3528" name="Text 3529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29" name="Text 35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4</xdr:row>
      <xdr:rowOff>166320</xdr:rowOff>
    </xdr:to>
    <xdr:sp>
      <xdr:nvSpPr>
        <xdr:cNvPr id="3530" name="Text 3531"/>
        <xdr:cNvSpPr/>
      </xdr:nvSpPr>
      <xdr:spPr>
        <a:xfrm>
          <a:off x="4497840" y="412416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31" name="Text 35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32" name="Text 353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33" name="Text 35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34" name="Text 35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35" name="Text 35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36" name="Text 35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37" name="Text 35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38" name="Text 35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39" name="Text 354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40" name="Text 354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41" name="Text 35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42" name="Text 35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43" name="Text 354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44" name="Text 35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45" name="Text 35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46" name="Text 35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47" name="Text 35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48" name="Text 354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49" name="Text 35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50" name="Text 355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51" name="Text 355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52" name="Text 35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53" name="Text 35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54" name="Text 355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55" name="Text 35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56" name="Text 35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57" name="Text 35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58" name="Text 35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59" name="Text 35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60" name="Text 35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61" name="Text 356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62" name="Text 356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63" name="Text 356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64" name="Text 35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65" name="Text 356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66" name="Text 35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67" name="Text 35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68" name="Text 35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69" name="Text 35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70" name="Text 35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71" name="Text 357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72" name="Text 35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73" name="Text 357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74" name="Text 357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75" name="Text 35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76" name="Text 357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77" name="Text 35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78" name="Text 35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79" name="Text 35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80" name="Text 35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81" name="Text 35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82" name="Text 358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83" name="Text 35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84" name="Text 358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85" name="Text 358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86" name="Text 35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87" name="Text 35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88" name="Text 35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89" name="Text 35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90" name="Text 35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91" name="Text 35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92" name="Text 35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93" name="Text 35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94" name="Text 359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95" name="Text 359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596" name="Text 35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97" name="Text 35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598" name="Text 35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599" name="Text 36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00" name="Text 36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01" name="Text 36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02" name="Text 36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03" name="Text 360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04" name="Text 360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05" name="Text 360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06" name="Text 360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07" name="Text 360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08" name="Text 36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09" name="Text 36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10" name="Text 36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11" name="Text 36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12" name="Text 36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13" name="Text 36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14" name="Text 361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15" name="Text 361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16" name="Text 361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17" name="Text 361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18" name="Text 361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19" name="Text 36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20" name="Text 36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21" name="Text 36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22" name="Text 36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23" name="Text 36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24" name="Text 36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25" name="Text 36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26" name="Text 362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27" name="Text 362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28" name="Text 362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29" name="Text 36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30" name="Text 36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31" name="Text 36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32" name="Text 36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33" name="Text 36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34" name="Text 36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35" name="Text 36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36" name="Text 363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37" name="Text 363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38" name="Text 363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39" name="Text 364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40" name="Text 364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41" name="Text 364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42" name="Text 364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43" name="Text 36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44" name="Text 364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45" name="Text 36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46" name="Text 364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47" name="Text 364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48" name="Text 364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49" name="Text 365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50" name="Text 365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51" name="Text 365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52" name="Text 36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53" name="Text 36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54" name="Text 365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55" name="Text 365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56" name="Text 36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57" name="Text 365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58" name="Text 36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59" name="Text 366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60" name="Text 36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61" name="Text 366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62" name="Text 366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63" name="Text 36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64" name="Text 36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65" name="Text 366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66" name="Text 366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67" name="Text 36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68" name="Text 366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69" name="Text 367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70" name="Text 367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71" name="Text 36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72" name="Text 367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73" name="Text 367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74" name="Text 36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75" name="Text 367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76" name="Text 36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77" name="Text 367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78" name="Text 367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79" name="Text 368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80" name="Text 368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81" name="Text 368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82" name="Text 368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83" name="Text 368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84" name="Text 368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85" name="Text 36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86" name="Text 368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87" name="Text 36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88" name="Text 368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89" name="Text 369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90" name="Text 369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91" name="Text 369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92" name="Text 369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693" name="Text 369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94" name="Text 36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95" name="Text 369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96" name="Text 369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97" name="Text 369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698" name="Text 36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699" name="Text 370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00" name="Text 37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01" name="Text 37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02" name="Text 370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03" name="Text 370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04" name="Text 370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05" name="Text 370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06" name="Text 370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07" name="Text 370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08" name="Text 370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09" name="Text 37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10" name="Text 371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11" name="Text 37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12" name="Text 37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13" name="Text 371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14" name="Text 37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15" name="Text 371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16" name="Text 37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17" name="Text 371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18" name="Text 37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19" name="Text 372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20" name="Text 37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21" name="Text 372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22" name="Text 37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23" name="Text 37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24" name="Text 372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25" name="Text 37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26" name="Text 372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27" name="Text 37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28" name="Text 372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29" name="Text 373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30" name="Text 373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31" name="Text 37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32" name="Text 373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33" name="Text 37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34" name="Text 37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35" name="Text 373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36" name="Text 37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37" name="Text 373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38" name="Text 373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39" name="Text 374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40" name="Text 37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41" name="Text 374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42" name="Text 37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43" name="Text 374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44" name="Text 37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45" name="Text 37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46" name="Text 374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47" name="Text 37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48" name="Text 37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49" name="Text 375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50" name="Text 375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51" name="Text 37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52" name="Text 375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53" name="Text 37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54" name="Text 375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55" name="Text 37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56" name="Text 37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57" name="Text 375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58" name="Text 37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59" name="Text 37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60" name="Text 376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61" name="Text 376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62" name="Text 37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63" name="Text 376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64" name="Text 37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65" name="Text 376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66" name="Text 37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67" name="Text 37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68" name="Text 376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69" name="Text 37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70" name="Text 377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71" name="Text 377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72" name="Text 377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73" name="Text 37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74" name="Text 377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75" name="Text 37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76" name="Text 377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77" name="Text 37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78" name="Text 37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79" name="Text 378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80" name="Text 37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81" name="Text 378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82" name="Text 378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83" name="Text 378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84" name="Text 378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85" name="Text 378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86" name="Text 37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87" name="Text 37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88" name="Text 37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89" name="Text 37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90" name="Text 379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91" name="Text 37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792" name="Text 379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93" name="Text 37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94" name="Text 379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95" name="Text 379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96" name="Text 379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97" name="Text 37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798" name="Text 37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799" name="Text 38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00" name="Text 38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01" name="Text 380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02" name="Text 38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03" name="Text 380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04" name="Text 38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05" name="Text 380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06" name="Text 38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07" name="Text 380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08" name="Text 38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09" name="Text 38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10" name="Text 38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11" name="Text 38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12" name="Text 381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13" name="Text 38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14" name="Text 381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15" name="Text 38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16" name="Text 38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17" name="Text 38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18" name="Text 381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19" name="Text 38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20" name="Text 38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21" name="Text 38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22" name="Text 38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23" name="Text 382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24" name="Text 38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25" name="Text 382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26" name="Text 38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27" name="Text 38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28" name="Text 38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29" name="Text 383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30" name="Text 38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31" name="Text 38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32" name="Text 38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33" name="Text 38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34" name="Text 383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35" name="Text 38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36" name="Text 383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37" name="Text 38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3838" name="Text 38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39" name="Text 38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40" name="Text 38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41" name="Text 38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42" name="Text 384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43" name="Text 38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44" name="Text 38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45" name="Text 38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46" name="Text 38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47" name="Text 384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48" name="Text 38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49" name="Text 385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0" name="Text 38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1" name="Text 38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2" name="Text 38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53" name="Text 385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54" name="Text 385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5" name="Text 38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6" name="Text 38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7" name="Text 38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58" name="Text 38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59" name="Text 38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60" name="Text 38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1" name="Text 38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2" name="Text 38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3" name="Text 38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4" name="Text 38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65" name="Text 386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66" name="Text 386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7" name="Text 38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8" name="Text 38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69" name="Text 38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70" name="Text 38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71" name="Text 38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72" name="Text 38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73" name="Text 38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74" name="Text 38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75" name="Text 38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76" name="Text 38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77" name="Text 387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78" name="Text 387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79" name="Text 38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0" name="Text 38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1" name="Text 38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2" name="Text 388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83" name="Text 38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84" name="Text 388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5" name="Text 38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6" name="Text 38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7" name="Text 38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88" name="Text 38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89" name="Text 389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90" name="Text 389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1" name="Text 389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2" name="Text 38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3" name="Text 38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4" name="Text 38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95" name="Text 389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896" name="Text 38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7" name="Text 38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8" name="Text 38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899" name="Text 39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00" name="Text 39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01" name="Text 390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02" name="Text 390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03" name="Text 390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04" name="Text 39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05" name="Text 390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06" name="Text 39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07" name="Text 390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08" name="Text 390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09" name="Text 39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0" name="Text 39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1" name="Text 39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2" name="Text 39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13" name="Text 391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14" name="Text 391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5" name="Text 39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6" name="Text 39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7" name="Text 39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18" name="Text 39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19" name="Text 392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20" name="Text 392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1" name="Text 39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2" name="Text 39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3" name="Text 39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4" name="Text 39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25" name="Text 392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26" name="Text 392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7" name="Text 39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8" name="Text 39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29" name="Text 393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30" name="Text 39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31" name="Text 393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32" name="Text 393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33" name="Text 39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34" name="Text 39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35" name="Text 39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36" name="Text 393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37" name="Text 393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38" name="Text 393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39" name="Text 39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40" name="Text 39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41" name="Text 394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42" name="Text 394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43" name="Text 394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44" name="Text 39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45" name="Text 39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46" name="Text 39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47" name="Text 394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48" name="Text 39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49" name="Text 395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0" name="Text 39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1" name="Text 39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2" name="Text 39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3" name="Text 39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54" name="Text 395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55" name="Text 395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6" name="Text 39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7" name="Text 39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8" name="Text 39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59" name="Text 39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60" name="Text 39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61" name="Text 396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62" name="Text 39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63" name="Text 39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64" name="Text 39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65" name="Text 396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66" name="Text 396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67" name="Text 396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68" name="Text 39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69" name="Text 39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70" name="Text 39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71" name="Text 397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72" name="Text 39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73" name="Text 397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74" name="Text 39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75" name="Text 39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76" name="Text 39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77" name="Text 39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78" name="Text 397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79" name="Text 398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0" name="Text 39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1" name="Text 39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2" name="Text 398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3" name="Text 398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84" name="Text 398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85" name="Text 398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6" name="Text 39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7" name="Text 39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8" name="Text 39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89" name="Text 399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90" name="Text 399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91" name="Text 399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92" name="Text 39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93" name="Text 39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94" name="Text 39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95" name="Text 399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96" name="Text 39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3997" name="Text 399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98" name="Text 39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3999" name="Text 40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00" name="Text 40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01" name="Text 40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02" name="Text 400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03" name="Text 400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04" name="Text 40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05" name="Text 400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06" name="Text 40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07" name="Text 400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08" name="Text 400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09" name="Text 401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0" name="Text 40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1" name="Text 40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2" name="Text 40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3" name="Text 40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14" name="Text 401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15" name="Text 401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6" name="Text 40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7" name="Text 40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8" name="Text 40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19" name="Text 40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20" name="Text 402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21" name="Text 402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22" name="Text 40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23" name="Text 40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24" name="Text 40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25" name="Text 40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26" name="Text 402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4027" name="Text 402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28" name="Text 40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29" name="Text 403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4030" name="Text 40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4031" name="Text 4032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032" name="Text 4033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033" name="Text 4034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4034" name="Text 4035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035" name="Text 4036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036" name="Text 4037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037" name="Text 4038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038" name="Text 4039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039" name="Text 40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40" name="Text 40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041" name="Text 4042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042" name="Text 4043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043" name="Text 4044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044" name="Text 4045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045" name="Text 40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046" name="Text 4047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047" name="Text 4048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48" name="Text 40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49" name="Text 40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50" name="Text 40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51" name="Text 40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52" name="Text 40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53" name="Text 40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54" name="Text 40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55" name="Text 40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4056" name="Text 4057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057" name="Text 4058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058" name="Text 4059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4059" name="Text 4060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060" name="Text 4061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061" name="Text 4062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062" name="Text 4063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063" name="Text 4064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064" name="Text 40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65" name="Text 40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066" name="Text 4067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067" name="Text 4068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068" name="Text 4069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069" name="Text 4070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070" name="Text 40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071" name="Text 4072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072" name="Text 4073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73" name="Text 40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74" name="Text 40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75" name="Text 40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76" name="Text 40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77" name="Text 40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78" name="Text 40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79" name="Text 40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80" name="Text 40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081" name="Text 4082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082" name="Text 4083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083" name="Text 4084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084" name="Text 4085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085" name="Text 4086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086" name="Text 4087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087" name="Text 40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88" name="Text 40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089" name="Text 4090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090" name="Text 4091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091" name="Text 4092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092" name="Text 4093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093" name="Text 40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094" name="Text 4095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095" name="Text 4096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96" name="Text 40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97" name="Text 40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098" name="Text 40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099" name="Text 41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00" name="Text 41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01" name="Text 41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02" name="Text 41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03" name="Text 41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104" name="Text 4105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105" name="Text 4106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4106" name="Text 4107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4107" name="Text 4108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108" name="Text 4109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109" name="Text 4110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10" name="Text 41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11" name="Text 41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4112" name="Text 4113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4113" name="Text 4114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4114" name="Text 4115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4115" name="Text 4116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16" name="Text 41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7</xdr:row>
      <xdr:rowOff>165960</xdr:rowOff>
    </xdr:to>
    <xdr:sp>
      <xdr:nvSpPr>
        <xdr:cNvPr id="4117" name="Text 4118"/>
        <xdr:cNvSpPr/>
      </xdr:nvSpPr>
      <xdr:spPr>
        <a:xfrm>
          <a:off x="4497840" y="466128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18" name="Text 41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19" name="Text 41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20" name="Text 41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21" name="Text 41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22" name="Text 41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23" name="Text 41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24" name="Text 41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25" name="Text 41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26" name="Text 412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27" name="Text 41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28" name="Text 41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29" name="Text 41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30" name="Text 41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31" name="Text 41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32" name="Text 41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33" name="Text 41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34" name="Text 41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35" name="Text 41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36" name="Text 41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37" name="Text 41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38" name="Text 41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39" name="Text 41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40" name="Text 41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41" name="Text 41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42" name="Text 41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43" name="Text 41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44" name="Text 41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45" name="Text 41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46" name="Text 41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47" name="Text 41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48" name="Text 41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49" name="Text 41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50" name="Text 415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51" name="Text 41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52" name="Text 41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53" name="Text 41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54" name="Text 41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55" name="Text 41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56" name="Text 41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57" name="Text 41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58" name="Text 41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59" name="Text 41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60" name="Text 41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61" name="Text 41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62" name="Text 41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63" name="Text 41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64" name="Text 41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65" name="Text 41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66" name="Text 41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67" name="Text 41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68" name="Text 41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69" name="Text 41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70" name="Text 41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71" name="Text 41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72" name="Text 41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73" name="Text 41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74" name="Text 41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75" name="Text 41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76" name="Text 41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77" name="Text 41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78" name="Text 41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79" name="Text 41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80" name="Text 41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81" name="Text 41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82" name="Text 41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83" name="Text 41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84" name="Text 41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85" name="Text 41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86" name="Text 41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87" name="Text 41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88" name="Text 41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89" name="Text 41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90" name="Text 41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91" name="Text 41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92" name="Text 41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93" name="Text 41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194" name="Text 41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95" name="Text 41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96" name="Text 41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97" name="Text 41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198" name="Text 41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199" name="Text 42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00" name="Text 42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01" name="Text 42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02" name="Text 42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03" name="Text 42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04" name="Text 42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05" name="Text 42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06" name="Text 42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07" name="Text 42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08" name="Text 42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09" name="Text 42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10" name="Text 42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11" name="Text 42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12" name="Text 42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13" name="Text 42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14" name="Text 42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15" name="Text 42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16" name="Text 42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17" name="Text 42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18" name="Text 42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19" name="Text 42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20" name="Text 42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21" name="Text 42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22" name="Text 42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23" name="Text 42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24" name="Text 42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25" name="Text 42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26" name="Text 42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27" name="Text 422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28" name="Text 42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29" name="Text 42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30" name="Text 42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31" name="Text 42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32" name="Text 42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33" name="Text 42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34" name="Text 42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35" name="Text 42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36" name="Text 42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37" name="Text 42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38" name="Text 423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39" name="Text 42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40" name="Text 42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41" name="Text 42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42" name="Text 42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43" name="Text 42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44" name="Text 42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45" name="Text 42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46" name="Text 42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47" name="Text 42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48" name="Text 42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49" name="Text 425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50" name="Text 42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51" name="Text 42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52" name="Text 42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53" name="Text 42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54" name="Text 42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55" name="Text 42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56" name="Text 425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57" name="Text 42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58" name="Text 42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59" name="Text 42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60" name="Text 42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61" name="Text 42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62" name="Text 42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63" name="Text 42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64" name="Text 42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65" name="Text 42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66" name="Text 42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67" name="Text 426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68" name="Text 42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69" name="Text 42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70" name="Text 42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71" name="Text 42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72" name="Text 42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73" name="Text 42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74" name="Text 42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75" name="Text 42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76" name="Text 42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77" name="Text 42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78" name="Text 427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79" name="Text 42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80" name="Text 42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81" name="Text 42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82" name="Text 42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83" name="Text 42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84" name="Text 42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85" name="Text 42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86" name="Text 42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87" name="Text 42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88" name="Text 42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89" name="Text 42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90" name="Text 42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291" name="Text 429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92" name="Text 42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93" name="Text 42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94" name="Text 42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95" name="Text 42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96" name="Text 42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97" name="Text 42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298" name="Text 42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299" name="Text 43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00" name="Text 43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01" name="Text 43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02" name="Text 430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03" name="Text 43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04" name="Text 43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05" name="Text 43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06" name="Text 43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07" name="Text 43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08" name="Text 43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09" name="Text 43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10" name="Text 43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11" name="Text 43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12" name="Text 43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13" name="Text 43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14" name="Text 43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15" name="Text 43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16" name="Text 43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17" name="Text 43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18" name="Text 43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19" name="Text 43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20" name="Text 43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21" name="Text 43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22" name="Text 43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23" name="Text 43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24" name="Text 43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25" name="Text 43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26" name="Text 43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27" name="Text 43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28" name="Text 43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29" name="Text 43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30" name="Text 43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31" name="Text 43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32" name="Text 43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33" name="Text 433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34" name="Text 43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35" name="Text 43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36" name="Text 43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37" name="Text 43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38" name="Text 43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39" name="Text 43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40" name="Text 43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41" name="Text 43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42" name="Text 43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43" name="Text 43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44" name="Text 434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45" name="Text 43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46" name="Text 43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47" name="Text 43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48" name="Text 43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49" name="Text 43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50" name="Text 43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51" name="Text 43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52" name="Text 43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53" name="Text 43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54" name="Text 43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55" name="Text 435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56" name="Text 43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57" name="Text 43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58" name="Text 43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59" name="Text 43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60" name="Text 43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61" name="Text 43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62" name="Text 43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63" name="Text 43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64" name="Text 43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65" name="Text 43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66" name="Text 436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67" name="Text 43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68" name="Text 436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69" name="Text 43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70" name="Text 43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71" name="Text 43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72" name="Text 43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73" name="Text 43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74" name="Text 43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75" name="Text 43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76" name="Text 43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77" name="Text 43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78" name="Text 43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79" name="Text 43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80" name="Text 43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81" name="Text 43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82" name="Text 43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83" name="Text 43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84" name="Text 43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85" name="Text 43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86" name="Text 43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87" name="Text 43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88" name="Text 43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89" name="Text 43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90" name="Text 43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91" name="Text 43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92" name="Text 43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93" name="Text 43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94" name="Text 43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95" name="Text 43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96" name="Text 43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397" name="Text 43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398" name="Text 43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399" name="Text 44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00" name="Text 44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01" name="Text 44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02" name="Text 44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03" name="Text 44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04" name="Text 44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05" name="Text 44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06" name="Text 44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07" name="Text 44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08" name="Text 44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09" name="Text 44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10" name="Text 44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11" name="Text 44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12" name="Text 44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13" name="Text 44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14" name="Text 44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15" name="Text 44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16" name="Text 44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17" name="Text 44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18" name="Text 44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19" name="Text 44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20" name="Text 44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21" name="Text 442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22" name="Text 44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23" name="Text 44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24" name="Text 44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4425" name="Text 44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26" name="Text 44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27" name="Text 44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28" name="Text 44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29" name="Text 44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0" name="Text 44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1" name="Text 44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2" name="Text 44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3" name="Text 44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34" name="Text 44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35" name="Text 44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6" name="Text 44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7" name="Text 44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8" name="Text 44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39" name="Text 44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40" name="Text 44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41" name="Text 44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42" name="Text 44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43" name="Text 44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44" name="Text 44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45" name="Text 44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46" name="Text 44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47" name="Text 44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48" name="Text 44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49" name="Text 44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50" name="Text 44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51" name="Text 44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52" name="Text 44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53" name="Text 44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54" name="Text 44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55" name="Text 44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56" name="Text 44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57" name="Text 44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58" name="Text 44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59" name="Text 44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0" name="Text 44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1" name="Text 44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2" name="Text 44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3" name="Text 44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64" name="Text 44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65" name="Text 44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6" name="Text 44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7" name="Text 44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8" name="Text 44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69" name="Text 44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70" name="Text 44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71" name="Text 44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72" name="Text 44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73" name="Text 44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74" name="Text 44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75" name="Text 44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76" name="Text 44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77" name="Text 44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78" name="Text 44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79" name="Text 44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80" name="Text 44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81" name="Text 44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82" name="Text 44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83" name="Text 44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84" name="Text 44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85" name="Text 44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86" name="Text 44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87" name="Text 44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88" name="Text 44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89" name="Text 44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0" name="Text 44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1" name="Text 44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2" name="Text 44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3" name="Text 44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94" name="Text 44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495" name="Text 44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6" name="Text 44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7" name="Text 44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8" name="Text 44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499" name="Text 45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00" name="Text 45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01" name="Text 45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02" name="Text 45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03" name="Text 45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04" name="Text 45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05" name="Text 45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06" name="Text 45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07" name="Text 45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08" name="Text 45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09" name="Text 45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10" name="Text 45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11" name="Text 45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12" name="Text 45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13" name="Text 45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14" name="Text 45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15" name="Text 45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16" name="Text 45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17" name="Text 45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18" name="Text 45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19" name="Text 45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0" name="Text 45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1" name="Text 45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2" name="Text 45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23" name="Text 45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24" name="Text 45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5" name="Text 45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6" name="Text 45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7" name="Text 45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28" name="Text 45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29" name="Text 45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30" name="Text 45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1" name="Text 45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2" name="Text 45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3" name="Text 45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4" name="Text 45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35" name="Text 45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36" name="Text 45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7" name="Text 45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8" name="Text 45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39" name="Text 45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40" name="Text 45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41" name="Text 45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42" name="Text 45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43" name="Text 45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44" name="Text 45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45" name="Text 45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46" name="Text 45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47" name="Text 45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48" name="Text 45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49" name="Text 45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0" name="Text 45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1" name="Text 45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2" name="Text 45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53" name="Text 45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54" name="Text 45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5" name="Text 45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6" name="Text 45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7" name="Text 45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58" name="Text 45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59" name="Text 45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60" name="Text 45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1" name="Text 45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2" name="Text 45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3" name="Text 45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4" name="Text 45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65" name="Text 45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66" name="Text 456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7" name="Text 45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8" name="Text 45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69" name="Text 45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70" name="Text 45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71" name="Text 45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72" name="Text 45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73" name="Text 45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74" name="Text 45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75" name="Text 45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76" name="Text 45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77" name="Text 45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78" name="Text 457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79" name="Text 45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0" name="Text 45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1" name="Text 45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2" name="Text 45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83" name="Text 45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84" name="Text 458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5" name="Text 45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6" name="Text 45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7" name="Text 45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88" name="Text 45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89" name="Text 45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90" name="Text 45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1" name="Text 45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2" name="Text 45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3" name="Text 45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4" name="Text 45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95" name="Text 45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596" name="Text 459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7" name="Text 45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8" name="Text 45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599" name="Text 46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00" name="Text 46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601" name="Text 46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602" name="Text 460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03" name="Text 46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04" name="Text 46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05" name="Text 46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06" name="Text 46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607" name="Text 46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608" name="Text 46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09" name="Text 46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10" name="Text 46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11" name="Text 46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12" name="Text 46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613" name="Text 46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4614" name="Text 46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15" name="Text 46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16" name="Text 46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4617" name="Text 46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4618" name="Text 4619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19" name="Text 4620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20" name="Text 4621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4621" name="Text 4622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22" name="Text 4623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23" name="Text 4624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24" name="Text 4625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25" name="Text 4626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26" name="Text 462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27" name="Text 46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28" name="Text 4629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629" name="Text 4630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30" name="Text 4631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31" name="Text 4632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32" name="Text 463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33" name="Text 4634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634" name="Text 4635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35" name="Text 46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36" name="Text 46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37" name="Text 46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38" name="Text 46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39" name="Text 46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40" name="Text 46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41" name="Text 46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42" name="Text 464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4643" name="Text 4644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44" name="Text 4645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45" name="Text 4646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4646" name="Text 4647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47" name="Text 4648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48" name="Text 4649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49" name="Text 4650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50" name="Text 4651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51" name="Text 465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52" name="Text 46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53" name="Text 4654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654" name="Text 4655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55" name="Text 4656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56" name="Text 4657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57" name="Text 46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58" name="Text 4659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659" name="Text 4660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60" name="Text 46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61" name="Text 46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62" name="Text 46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63" name="Text 46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64" name="Text 46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65" name="Text 46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66" name="Text 46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67" name="Text 46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68" name="Text 4669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69" name="Text 4670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70" name="Text 4671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71" name="Text 4672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72" name="Text 4673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73" name="Text 4674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74" name="Text 467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75" name="Text 467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76" name="Text 4677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677" name="Text 4678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78" name="Text 4679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79" name="Text 4680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80" name="Text 468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81" name="Text 4682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682" name="Text 4683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83" name="Text 46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84" name="Text 468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85" name="Text 46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86" name="Text 468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87" name="Text 46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88" name="Text 46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689" name="Text 46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90" name="Text 469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91" name="Text 4692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92" name="Text 4693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4693" name="Text 4694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4694" name="Text 4695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695" name="Text 4696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696" name="Text 4697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697" name="Text 469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698" name="Text 46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4699" name="Text 4700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4700" name="Text 4701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4701" name="Text 4702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4702" name="Text 4703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03" name="Text 470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0</xdr:row>
      <xdr:rowOff>165960</xdr:rowOff>
    </xdr:to>
    <xdr:sp>
      <xdr:nvSpPr>
        <xdr:cNvPr id="4704" name="Text 4705"/>
        <xdr:cNvSpPr/>
      </xdr:nvSpPr>
      <xdr:spPr>
        <a:xfrm>
          <a:off x="4497840" y="519840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05" name="Text 47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06" name="Text 470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07" name="Text 47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08" name="Text 47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09" name="Text 471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10" name="Text 47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11" name="Text 47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12" name="Text 47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13" name="Text 471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14" name="Text 471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15" name="Text 471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16" name="Text 47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17" name="Text 471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18" name="Text 47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19" name="Text 47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20" name="Text 47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21" name="Text 47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22" name="Text 472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23" name="Text 472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24" name="Text 472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25" name="Text 472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26" name="Text 472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27" name="Text 47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28" name="Text 472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29" name="Text 47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30" name="Text 47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31" name="Text 47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32" name="Text 47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33" name="Text 47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34" name="Text 47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35" name="Text 473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36" name="Text 47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37" name="Text 473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38" name="Text 47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39" name="Text 47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40" name="Text 47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41" name="Text 47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42" name="Text 47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43" name="Text 47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44" name="Text 47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45" name="Text 47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46" name="Text 47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47" name="Text 474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48" name="Text 474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49" name="Text 47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50" name="Text 47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51" name="Text 47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52" name="Text 47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53" name="Text 47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54" name="Text 47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55" name="Text 47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56" name="Text 475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57" name="Text 47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58" name="Text 475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59" name="Text 476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60" name="Text 47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61" name="Text 47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62" name="Text 47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63" name="Text 47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64" name="Text 47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65" name="Text 47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66" name="Text 47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67" name="Text 47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68" name="Text 476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69" name="Text 477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70" name="Text 477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71" name="Text 47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72" name="Text 47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73" name="Text 47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74" name="Text 47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75" name="Text 47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76" name="Text 47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77" name="Text 477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78" name="Text 477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79" name="Text 478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80" name="Text 478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81" name="Text 478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82" name="Text 47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83" name="Text 47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84" name="Text 47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85" name="Text 47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86" name="Text 47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87" name="Text 478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88" name="Text 478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89" name="Text 479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90" name="Text 479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91" name="Text 479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792" name="Text 479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93" name="Text 47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94" name="Text 47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95" name="Text 47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96" name="Text 47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97" name="Text 479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798" name="Text 47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799" name="Text 480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00" name="Text 480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01" name="Text 480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02" name="Text 480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03" name="Text 480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04" name="Text 48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05" name="Text 48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06" name="Text 48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07" name="Text 48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08" name="Text 48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09" name="Text 48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10" name="Text 481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11" name="Text 481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12" name="Text 481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13" name="Text 481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14" name="Text 481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15" name="Text 48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16" name="Text 48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17" name="Text 48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18" name="Text 481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19" name="Text 48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20" name="Text 482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21" name="Text 482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22" name="Text 482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23" name="Text 482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24" name="Text 482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25" name="Text 482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26" name="Text 48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27" name="Text 48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28" name="Text 482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29" name="Text 483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30" name="Text 48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31" name="Text 483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32" name="Text 48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33" name="Text 483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34" name="Text 48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35" name="Text 483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36" name="Text 483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37" name="Text 48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38" name="Text 48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39" name="Text 48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40" name="Text 48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41" name="Text 48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42" name="Text 484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43" name="Text 484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44" name="Text 484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45" name="Text 48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46" name="Text 484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47" name="Text 484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48" name="Text 48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49" name="Text 485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50" name="Text 48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51" name="Text 485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52" name="Text 485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53" name="Text 485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54" name="Text 485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55" name="Text 485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56" name="Text 485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57" name="Text 485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58" name="Text 485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59" name="Text 48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60" name="Text 486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61" name="Text 48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62" name="Text 486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63" name="Text 486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64" name="Text 486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65" name="Text 486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66" name="Text 486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67" name="Text 486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68" name="Text 48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69" name="Text 487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70" name="Text 487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71" name="Text 487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72" name="Text 48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73" name="Text 487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74" name="Text 48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75" name="Text 487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76" name="Text 487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77" name="Text 487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78" name="Text 487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79" name="Text 488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80" name="Text 488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81" name="Text 488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82" name="Text 488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83" name="Text 48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84" name="Text 488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85" name="Text 48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86" name="Text 488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87" name="Text 488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88" name="Text 48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89" name="Text 489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90" name="Text 48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91" name="Text 489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92" name="Text 48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93" name="Text 489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94" name="Text 489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95" name="Text 489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896" name="Text 48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97" name="Text 489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898" name="Text 489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899" name="Text 490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00" name="Text 490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01" name="Text 49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02" name="Text 490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03" name="Text 490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04" name="Text 490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05" name="Text 49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06" name="Text 490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07" name="Text 49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08" name="Text 49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09" name="Text 491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10" name="Text 49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11" name="Text 491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12" name="Text 491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13" name="Text 491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14" name="Text 49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15" name="Text 491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16" name="Text 49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17" name="Text 491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18" name="Text 49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19" name="Text 49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20" name="Text 492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21" name="Text 49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22" name="Text 492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23" name="Text 492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24" name="Text 492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25" name="Text 49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26" name="Text 492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27" name="Text 49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28" name="Text 492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29" name="Text 49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30" name="Text 49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31" name="Text 493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32" name="Text 49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33" name="Text 49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34" name="Text 493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35" name="Text 493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36" name="Text 49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37" name="Text 493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38" name="Text 49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39" name="Text 49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40" name="Text 49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41" name="Text 49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42" name="Text 494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43" name="Text 49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44" name="Text 494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45" name="Text 494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46" name="Text 494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47" name="Text 49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48" name="Text 494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49" name="Text 49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50" name="Text 49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51" name="Text 49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52" name="Text 49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53" name="Text 495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54" name="Text 49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55" name="Text 495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56" name="Text 49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57" name="Text 495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58" name="Text 49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59" name="Text 496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60" name="Text 49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61" name="Text 49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62" name="Text 49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63" name="Text 49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64" name="Text 496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65" name="Text 49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66" name="Text 496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67" name="Text 49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68" name="Text 496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69" name="Text 497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70" name="Text 497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71" name="Text 49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72" name="Text 49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73" name="Text 49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74" name="Text 49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75" name="Text 497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76" name="Text 49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77" name="Text 497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78" name="Text 49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79" name="Text 498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80" name="Text 49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81" name="Text 498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82" name="Text 49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83" name="Text 49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84" name="Text 49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85" name="Text 49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86" name="Text 498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87" name="Text 498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88" name="Text 498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89" name="Text 49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90" name="Text 499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91" name="Text 49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92" name="Text 499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93" name="Text 49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94" name="Text 49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4995" name="Text 49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96" name="Text 49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97" name="Text 499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4998" name="Text 49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4999" name="Text 500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00" name="Text 500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001" name="Text 500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02" name="Text 50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003" name="Text 500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04" name="Text 50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005" name="Text 50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06" name="Text 50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007" name="Text 50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08" name="Text 500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009" name="Text 50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10" name="Text 501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11" name="Text 50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012" name="Text 50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13" name="Text 50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14" name="Text 50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15" name="Text 501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16" name="Text 501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17" name="Text 50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18" name="Text 50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19" name="Text 50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20" name="Text 50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21" name="Text 502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22" name="Text 502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23" name="Text 502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24" name="Text 50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25" name="Text 50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26" name="Text 50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27" name="Text 502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28" name="Text 502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29" name="Text 50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0" name="Text 50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1" name="Text 50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2" name="Text 50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33" name="Text 50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34" name="Text 50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5" name="Text 50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6" name="Text 50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7" name="Text 50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38" name="Text 50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39" name="Text 504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40" name="Text 504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1" name="Text 50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2" name="Text 50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3" name="Text 50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4" name="Text 50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45" name="Text 50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46" name="Text 50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7" name="Text 50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8" name="Text 50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49" name="Text 50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50" name="Text 50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51" name="Text 505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52" name="Text 505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53" name="Text 50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54" name="Text 50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55" name="Text 50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56" name="Text 50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57" name="Text 50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58" name="Text 505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59" name="Text 50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0" name="Text 50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1" name="Text 50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2" name="Text 50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63" name="Text 506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64" name="Text 506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5" name="Text 506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6" name="Text 50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7" name="Text 50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68" name="Text 50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69" name="Text 507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70" name="Text 507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1" name="Text 50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2" name="Text 50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3" name="Text 50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4" name="Text 50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75" name="Text 507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76" name="Text 507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7" name="Text 507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8" name="Text 50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79" name="Text 508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80" name="Text 50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81" name="Text 508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82" name="Text 508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83" name="Text 50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84" name="Text 50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85" name="Text 50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86" name="Text 50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87" name="Text 508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88" name="Text 508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89" name="Text 50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0" name="Text 50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1" name="Text 50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2" name="Text 50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93" name="Text 509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94" name="Text 509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5" name="Text 50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6" name="Text 50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7" name="Text 509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098" name="Text 509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099" name="Text 510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00" name="Text 510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1" name="Text 51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2" name="Text 51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3" name="Text 510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4" name="Text 51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05" name="Text 510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06" name="Text 510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7" name="Text 51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8" name="Text 51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09" name="Text 511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10" name="Text 511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11" name="Text 511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12" name="Text 511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13" name="Text 51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14" name="Text 51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15" name="Text 51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16" name="Text 511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17" name="Text 511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18" name="Text 51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19" name="Text 51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20" name="Text 51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21" name="Text 512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22" name="Text 512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23" name="Text 512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24" name="Text 51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25" name="Text 51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26" name="Text 51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27" name="Text 51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28" name="Text 512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29" name="Text 513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0" name="Text 51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1" name="Text 51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2" name="Text 51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3" name="Text 51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34" name="Text 51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35" name="Text 513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6" name="Text 51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7" name="Text 51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8" name="Text 51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39" name="Text 51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40" name="Text 514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41" name="Text 514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42" name="Text 51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43" name="Text 51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44" name="Text 51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45" name="Text 514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46" name="Text 51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47" name="Text 514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48" name="Text 51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49" name="Text 51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50" name="Text 51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51" name="Text 51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52" name="Text 515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53" name="Text 515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54" name="Text 51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55" name="Text 51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56" name="Text 51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57" name="Text 515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58" name="Text 515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59" name="Text 516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0" name="Text 51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1" name="Text 51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2" name="Text 51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3" name="Text 516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64" name="Text 516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65" name="Text 516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6" name="Text 51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7" name="Text 51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8" name="Text 51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69" name="Text 517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70" name="Text 517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71" name="Text 517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72" name="Text 51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73" name="Text 51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74" name="Text 51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75" name="Text 51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76" name="Text 517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77" name="Text 517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78" name="Text 51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79" name="Text 518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80" name="Text 51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81" name="Text 518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82" name="Text 518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83" name="Text 518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84" name="Text 51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85" name="Text 51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86" name="Text 51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87" name="Text 51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88" name="Text 518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89" name="Text 519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0" name="Text 51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1" name="Text 51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2" name="Text 51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3" name="Text 51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94" name="Text 519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195" name="Text 519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6" name="Text 51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7" name="Text 519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8" name="Text 519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199" name="Text 520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200" name="Text 520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201" name="Text 520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202" name="Text 52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203" name="Text 520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204" name="Text 52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5205" name="Text 5206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06" name="Text 5207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5207" name="Text 5208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08" name="Text 5209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5209" name="Text 5210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10" name="Text 5211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5211" name="Text 5212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12" name="Text 5213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13" name="Text 5214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14" name="Text 5215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15" name="Text 5216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5216" name="Text 5217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17" name="Text 521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18" name="Text 521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19" name="Text 522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20" name="Text 52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21" name="Text 522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22" name="Text 52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23" name="Text 52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24" name="Text 52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25" name="Text 52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26" name="Text 52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27" name="Text 52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28" name="Text 522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29" name="Text 523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30" name="Text 523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31" name="Text 52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32" name="Text 523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33" name="Text 52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34" name="Text 52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35" name="Text 52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36" name="Text 52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37" name="Text 52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38" name="Text 52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39" name="Text 524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40" name="Text 524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41" name="Text 52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42" name="Text 52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43" name="Text 524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44" name="Text 52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45" name="Text 52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46" name="Text 52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47" name="Text 52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48" name="Text 524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49" name="Text 52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50" name="Text 525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51" name="Text 525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52" name="Text 52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53" name="Text 52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54" name="Text 525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55" name="Text 52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56" name="Text 52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57" name="Text 52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58" name="Text 52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59" name="Text 52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60" name="Text 52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61" name="Text 526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62" name="Text 526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63" name="Text 526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64" name="Text 52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65" name="Text 526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66" name="Text 52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67" name="Text 52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68" name="Text 52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69" name="Text 52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70" name="Text 52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71" name="Text 527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72" name="Text 52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73" name="Text 527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74" name="Text 527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75" name="Text 52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76" name="Text 527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77" name="Text 52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78" name="Text 52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79" name="Text 52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80" name="Text 52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81" name="Text 52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82" name="Text 528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83" name="Text 52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84" name="Text 528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85" name="Text 528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86" name="Text 52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87" name="Text 52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88" name="Text 52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89" name="Text 52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90" name="Text 52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91" name="Text 52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92" name="Text 52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93" name="Text 52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94" name="Text 529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95" name="Text 529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296" name="Text 52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97" name="Text 52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298" name="Text 52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299" name="Text 53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00" name="Text 53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01" name="Text 53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02" name="Text 53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03" name="Text 530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04" name="Text 530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05" name="Text 530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06" name="Text 530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07" name="Text 530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08" name="Text 53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09" name="Text 53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10" name="Text 53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11" name="Text 53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12" name="Text 53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13" name="Text 53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14" name="Text 531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15" name="Text 531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16" name="Text 531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17" name="Text 531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18" name="Text 531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19" name="Text 53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20" name="Text 53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21" name="Text 53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22" name="Text 53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23" name="Text 53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24" name="Text 53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25" name="Text 53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26" name="Text 532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27" name="Text 532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28" name="Text 532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29" name="Text 53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30" name="Text 53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31" name="Text 53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32" name="Text 53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33" name="Text 53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34" name="Text 53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35" name="Text 53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36" name="Text 533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37" name="Text 533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38" name="Text 533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39" name="Text 534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40" name="Text 534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41" name="Text 534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42" name="Text 534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43" name="Text 53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44" name="Text 534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45" name="Text 53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46" name="Text 534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47" name="Text 534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48" name="Text 534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49" name="Text 535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50" name="Text 535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51" name="Text 535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52" name="Text 53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53" name="Text 53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54" name="Text 535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55" name="Text 535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56" name="Text 53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57" name="Text 535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58" name="Text 53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59" name="Text 536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60" name="Text 53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61" name="Text 536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62" name="Text 536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63" name="Text 53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64" name="Text 53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65" name="Text 536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66" name="Text 536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67" name="Text 53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68" name="Text 536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69" name="Text 53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70" name="Text 537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71" name="Text 53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72" name="Text 537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73" name="Text 537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74" name="Text 53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75" name="Text 537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76" name="Text 53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77" name="Text 537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78" name="Text 537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79" name="Text 538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80" name="Text 53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81" name="Text 538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82" name="Text 538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83" name="Text 538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84" name="Text 538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85" name="Text 53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86" name="Text 538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87" name="Text 53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88" name="Text 538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89" name="Text 539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90" name="Text 539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91" name="Text 539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92" name="Text 539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393" name="Text 539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94" name="Text 53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95" name="Text 539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96" name="Text 539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97" name="Text 539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398" name="Text 53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399" name="Text 540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00" name="Text 54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01" name="Text 54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02" name="Text 540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03" name="Text 540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04" name="Text 540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05" name="Text 540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06" name="Text 540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07" name="Text 540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08" name="Text 540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09" name="Text 54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10" name="Text 541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11" name="Text 54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12" name="Text 54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13" name="Text 541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14" name="Text 54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15" name="Text 541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16" name="Text 54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17" name="Text 541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18" name="Text 54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19" name="Text 542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20" name="Text 54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21" name="Text 542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22" name="Text 54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23" name="Text 54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24" name="Text 542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25" name="Text 54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26" name="Text 542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27" name="Text 54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28" name="Text 542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29" name="Text 543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30" name="Text 543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31" name="Text 54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32" name="Text 543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33" name="Text 54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34" name="Text 54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35" name="Text 543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36" name="Text 54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37" name="Text 543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38" name="Text 543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39" name="Text 544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40" name="Text 54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41" name="Text 544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42" name="Text 54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43" name="Text 544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44" name="Text 54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45" name="Text 54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46" name="Text 544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47" name="Text 54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48" name="Text 54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49" name="Text 545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50" name="Text 545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51" name="Text 54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52" name="Text 545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53" name="Text 54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54" name="Text 545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55" name="Text 54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56" name="Text 54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57" name="Text 545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58" name="Text 54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59" name="Text 54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60" name="Text 546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61" name="Text 546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62" name="Text 54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63" name="Text 546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64" name="Text 54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65" name="Text 546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66" name="Text 54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67" name="Text 54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68" name="Text 546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69" name="Text 54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70" name="Text 547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71" name="Text 547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72" name="Text 547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73" name="Text 54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74" name="Text 547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75" name="Text 54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76" name="Text 547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77" name="Text 54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78" name="Text 54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79" name="Text 548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80" name="Text 54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81" name="Text 548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82" name="Text 548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83" name="Text 548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84" name="Text 548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85" name="Text 548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86" name="Text 54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87" name="Text 54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88" name="Text 54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89" name="Text 54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90" name="Text 549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91" name="Text 54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492" name="Text 549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93" name="Text 54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94" name="Text 549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95" name="Text 549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96" name="Text 549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97" name="Text 54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498" name="Text 54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499" name="Text 55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00" name="Text 55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01" name="Text 550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02" name="Text 55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03" name="Text 550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04" name="Text 55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05" name="Text 550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06" name="Text 55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07" name="Text 550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08" name="Text 55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09" name="Text 55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10" name="Text 55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11" name="Text 55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12" name="Text 551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13" name="Text 55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14" name="Text 551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15" name="Text 55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16" name="Text 55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17" name="Text 55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18" name="Text 551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19" name="Text 55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20" name="Text 55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21" name="Text 55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22" name="Text 55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23" name="Text 552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24" name="Text 55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25" name="Text 552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26" name="Text 55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27" name="Text 55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28" name="Text 55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29" name="Text 553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30" name="Text 55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31" name="Text 55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32" name="Text 55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33" name="Text 55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34" name="Text 553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35" name="Text 55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36" name="Text 553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37" name="Text 55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38" name="Text 55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39" name="Text 55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40" name="Text 554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41" name="Text 554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42" name="Text 554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43" name="Text 55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44" name="Text 554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45" name="Text 554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46" name="Text 554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47" name="Text 554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48" name="Text 554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49" name="Text 55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50" name="Text 55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51" name="Text 555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52" name="Text 55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53" name="Text 55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54" name="Text 555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55" name="Text 555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56" name="Text 555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57" name="Text 555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5558" name="Text 555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59" name="Text 55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5560" name="Text 55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61" name="Text 55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5562" name="Text 55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5563" name="Text 5564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64" name="Text 5565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5565" name="Text 5566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66" name="Text 5567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5567" name="Text 5568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68" name="Text 5569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5569" name="Text 5570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70" name="Text 5571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71" name="Text 5572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72" name="Text 5573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73" name="Text 5574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5574" name="Text 5575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575" name="Text 55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76" name="Text 55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577" name="Text 55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78" name="Text 55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79" name="Text 55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80" name="Text 55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81" name="Text 55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82" name="Text 55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83" name="Text 55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84" name="Text 55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85" name="Text 55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586" name="Text 55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87" name="Text 55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588" name="Text 55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89" name="Text 55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90" name="Text 55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91" name="Text 55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92" name="Text 55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93" name="Text 55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94" name="Text 55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595" name="Text 55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96" name="Text 55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597" name="Text 55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598" name="Text 55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599" name="Text 56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00" name="Text 56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01" name="Text 56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02" name="Text 56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03" name="Text 56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04" name="Text 56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05" name="Text 56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06" name="Text 56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07" name="Text 56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08" name="Text 56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09" name="Text 56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10" name="Text 56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11" name="Text 56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12" name="Text 56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13" name="Text 56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14" name="Text 56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15" name="Text 56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16" name="Text 56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17" name="Text 56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18" name="Text 56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19" name="Text 56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20" name="Text 56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21" name="Text 562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22" name="Text 56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23" name="Text 56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24" name="Text 56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25" name="Text 56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26" name="Text 56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27" name="Text 56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28" name="Text 56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29" name="Text 56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30" name="Text 56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31" name="Text 56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32" name="Text 563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33" name="Text 56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34" name="Text 56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35" name="Text 56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36" name="Text 56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37" name="Text 56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38" name="Text 56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39" name="Text 56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40" name="Text 56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41" name="Text 56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42" name="Text 56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43" name="Text 564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44" name="Text 56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45" name="Text 56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46" name="Text 56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47" name="Text 56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48" name="Text 56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49" name="Text 56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50" name="Text 56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51" name="Text 56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52" name="Text 56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53" name="Text 56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54" name="Text 56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55" name="Text 56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56" name="Text 56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57" name="Text 56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58" name="Text 56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59" name="Text 56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60" name="Text 56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61" name="Text 56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62" name="Text 56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63" name="Text 56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64" name="Text 56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65" name="Text 56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66" name="Text 56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67" name="Text 56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68" name="Text 56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69" name="Text 56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70" name="Text 56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71" name="Text 56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72" name="Text 56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73" name="Text 56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74" name="Text 567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75" name="Text 56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76" name="Text 56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77" name="Text 56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78" name="Text 56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79" name="Text 56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80" name="Text 56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81" name="Text 56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82" name="Text 56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83" name="Text 56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84" name="Text 56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85" name="Text 56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86" name="Text 56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87" name="Text 56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88" name="Text 56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89" name="Text 56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90" name="Text 56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91" name="Text 56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92" name="Text 56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93" name="Text 56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94" name="Text 56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95" name="Text 56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96" name="Text 569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697" name="Text 56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698" name="Text 56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699" name="Text 57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00" name="Text 57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01" name="Text 57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02" name="Text 57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03" name="Text 57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04" name="Text 57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05" name="Text 57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06" name="Text 57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07" name="Text 57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08" name="Text 57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09" name="Text 571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10" name="Text 57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11" name="Text 57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12" name="Text 57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13" name="Text 57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14" name="Text 57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15" name="Text 57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16" name="Text 57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17" name="Text 57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18" name="Text 57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19" name="Text 57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20" name="Text 572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21" name="Text 57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22" name="Text 57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23" name="Text 57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24" name="Text 57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25" name="Text 57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26" name="Text 57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27" name="Text 57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28" name="Text 57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29" name="Text 57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30" name="Text 57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31" name="Text 573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32" name="Text 57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33" name="Text 57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34" name="Text 57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35" name="Text 57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36" name="Text 57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37" name="Text 57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38" name="Text 57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39" name="Text 57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40" name="Text 57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41" name="Text 57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42" name="Text 57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43" name="Text 57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44" name="Text 57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45" name="Text 57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46" name="Text 57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47" name="Text 57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48" name="Text 57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49" name="Text 575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50" name="Text 57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51" name="Text 575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52" name="Text 57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53" name="Text 57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54" name="Text 57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55" name="Text 57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56" name="Text 57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57" name="Text 57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58" name="Text 57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59" name="Text 57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60" name="Text 57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61" name="Text 57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62" name="Text 576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63" name="Text 57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64" name="Text 57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65" name="Text 57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66" name="Text 57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67" name="Text 57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68" name="Text 57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69" name="Text 57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70" name="Text 57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71" name="Text 57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72" name="Text 57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73" name="Text 577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74" name="Text 57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75" name="Text 57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76" name="Text 57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77" name="Text 57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78" name="Text 57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79" name="Text 57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80" name="Text 57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81" name="Text 57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82" name="Text 57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83" name="Text 57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84" name="Text 578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85" name="Text 57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86" name="Text 57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87" name="Text 57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88" name="Text 57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89" name="Text 57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90" name="Text 57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91" name="Text 57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92" name="Text 57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93" name="Text 57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94" name="Text 57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795" name="Text 57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96" name="Text 57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97" name="Text 57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798" name="Text 57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799" name="Text 58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00" name="Text 58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01" name="Text 58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02" name="Text 58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03" name="Text 58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04" name="Text 58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05" name="Text 58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06" name="Text 58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07" name="Text 58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08" name="Text 58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09" name="Text 58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10" name="Text 58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11" name="Text 58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12" name="Text 58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13" name="Text 58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14" name="Text 58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15" name="Text 58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16" name="Text 58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17" name="Text 58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18" name="Text 58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19" name="Text 58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20" name="Text 58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21" name="Text 58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22" name="Text 58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23" name="Text 58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24" name="Text 58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25" name="Text 58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26" name="Text 582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27" name="Text 58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28" name="Text 58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29" name="Text 58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30" name="Text 58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31" name="Text 58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32" name="Text 58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33" name="Text 58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34" name="Text 58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35" name="Text 58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36" name="Text 58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37" name="Text 58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38" name="Text 58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39" name="Text 58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40" name="Text 58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41" name="Text 58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42" name="Text 58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43" name="Text 58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44" name="Text 58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45" name="Text 58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46" name="Text 58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47" name="Text 58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48" name="Text 58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49" name="Text 58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50" name="Text 585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51" name="Text 58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52" name="Text 58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53" name="Text 58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54" name="Text 58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55" name="Text 58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56" name="Text 58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57" name="Text 58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58" name="Text 58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59" name="Text 58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60" name="Text 58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61" name="Text 58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62" name="Text 58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63" name="Text 58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64" name="Text 58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65" name="Text 58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66" name="Text 58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67" name="Text 58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68" name="Text 58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69" name="Text 58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70" name="Text 58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71" name="Text 58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72" name="Text 58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73" name="Text 58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74" name="Text 58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75" name="Text 58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76" name="Text 58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77" name="Text 58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78" name="Text 58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79" name="Text 58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80" name="Text 58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81" name="Text 58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82" name="Text 58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83" name="Text 58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84" name="Text 58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85" name="Text 58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86" name="Text 58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87" name="Text 58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88" name="Text 58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89" name="Text 58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90" name="Text 58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91" name="Text 58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92" name="Text 58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93" name="Text 58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894" name="Text 58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95" name="Text 58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96" name="Text 58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97" name="Text 58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898" name="Text 58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899" name="Text 59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00" name="Text 59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01" name="Text 59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02" name="Text 59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903" name="Text 59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04" name="Text 59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905" name="Text 59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06" name="Text 59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07" name="Text 59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08" name="Text 59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09" name="Text 59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10" name="Text 59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11" name="Text 59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12" name="Text 59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13" name="Text 59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914" name="Text 59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15" name="Text 59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5916" name="Text 59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17" name="Text 59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5918" name="Text 59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19" name="Text 59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5920" name="Text 59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5921" name="Text 5922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22" name="Text 5923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5923" name="Text 5924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24" name="Text 5925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5925" name="Text 5926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26" name="Text 5927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5927" name="Text 5928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28" name="Text 5929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29" name="Text 5930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30" name="Text 5931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31" name="Text 5932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5932" name="Text 5933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33" name="Text 59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34" name="Text 59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35" name="Text 593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36" name="Text 59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37" name="Text 593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38" name="Text 59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39" name="Text 59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40" name="Text 59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41" name="Text 59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42" name="Text 59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43" name="Text 59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44" name="Text 594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45" name="Text 59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46" name="Text 59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47" name="Text 59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48" name="Text 594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49" name="Text 59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50" name="Text 59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51" name="Text 59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52" name="Text 59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53" name="Text 59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54" name="Text 59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55" name="Text 595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56" name="Text 595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57" name="Text 59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58" name="Text 59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59" name="Text 596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60" name="Text 59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61" name="Text 59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62" name="Text 59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63" name="Text 59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64" name="Text 59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65" name="Text 59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66" name="Text 596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67" name="Text 59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68" name="Text 596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69" name="Text 597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70" name="Text 597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71" name="Text 59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72" name="Text 59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73" name="Text 59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74" name="Text 59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75" name="Text 59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76" name="Text 59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77" name="Text 597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78" name="Text 597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79" name="Text 598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80" name="Text 59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81" name="Text 598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82" name="Text 59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83" name="Text 59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84" name="Text 59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85" name="Text 59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86" name="Text 59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87" name="Text 598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88" name="Text 598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89" name="Text 599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90" name="Text 599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91" name="Text 59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92" name="Text 599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93" name="Text 59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94" name="Text 59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95" name="Text 59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96" name="Text 59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5997" name="Text 599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5998" name="Text 59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5999" name="Text 600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00" name="Text 600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01" name="Text 600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02" name="Text 60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03" name="Text 600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04" name="Text 60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05" name="Text 60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06" name="Text 60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07" name="Text 60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08" name="Text 60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09" name="Text 60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10" name="Text 601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11" name="Text 601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12" name="Text 601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13" name="Text 60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14" name="Text 601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15" name="Text 60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16" name="Text 60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17" name="Text 60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18" name="Text 601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19" name="Text 60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20" name="Text 602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21" name="Text 602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22" name="Text 602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23" name="Text 602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24" name="Text 60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25" name="Text 602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26" name="Text 60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27" name="Text 60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28" name="Text 602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29" name="Text 603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30" name="Text 60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31" name="Text 603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32" name="Text 603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33" name="Text 603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34" name="Text 60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35" name="Text 60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36" name="Text 60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37" name="Text 60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38" name="Text 60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39" name="Text 60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40" name="Text 60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41" name="Text 60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42" name="Text 604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43" name="Text 604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44" name="Text 604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45" name="Text 60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46" name="Text 604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47" name="Text 604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48" name="Text 60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49" name="Text 605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50" name="Text 60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51" name="Text 605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52" name="Text 605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53" name="Text 605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54" name="Text 605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55" name="Text 605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56" name="Text 605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57" name="Text 605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58" name="Text 605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59" name="Text 60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60" name="Text 606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61" name="Text 60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62" name="Text 606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63" name="Text 606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64" name="Text 606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65" name="Text 606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66" name="Text 606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67" name="Text 606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68" name="Text 60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69" name="Text 607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70" name="Text 607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71" name="Text 607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72" name="Text 60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73" name="Text 607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74" name="Text 60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75" name="Text 607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76" name="Text 607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77" name="Text 607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78" name="Text 607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79" name="Text 608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80" name="Text 608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81" name="Text 608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82" name="Text 608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83" name="Text 60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84" name="Text 608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85" name="Text 60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86" name="Text 608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87" name="Text 608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88" name="Text 60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89" name="Text 609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90" name="Text 60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91" name="Text 609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92" name="Text 60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93" name="Text 609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94" name="Text 609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95" name="Text 609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096" name="Text 60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97" name="Text 609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098" name="Text 609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099" name="Text 610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00" name="Text 610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01" name="Text 61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02" name="Text 610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03" name="Text 610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04" name="Text 610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05" name="Text 61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06" name="Text 610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07" name="Text 610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08" name="Text 61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09" name="Text 611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10" name="Text 611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11" name="Text 611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12" name="Text 611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13" name="Text 611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14" name="Text 61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15" name="Text 611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16" name="Text 61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17" name="Text 611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18" name="Text 611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19" name="Text 61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20" name="Text 612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21" name="Text 612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22" name="Text 612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23" name="Text 612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24" name="Text 612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25" name="Text 61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26" name="Text 612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27" name="Text 61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28" name="Text 612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29" name="Text 613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30" name="Text 61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31" name="Text 613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32" name="Text 61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33" name="Text 613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34" name="Text 613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35" name="Text 613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36" name="Text 61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37" name="Text 613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38" name="Text 61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39" name="Text 61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40" name="Text 614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41" name="Text 61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42" name="Text 614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43" name="Text 61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44" name="Text 614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45" name="Text 614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46" name="Text 614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47" name="Text 61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48" name="Text 614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49" name="Text 61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50" name="Text 61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51" name="Text 615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52" name="Text 61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53" name="Text 615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54" name="Text 61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55" name="Text 615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56" name="Text 61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57" name="Text 615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58" name="Text 61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59" name="Text 616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60" name="Text 61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61" name="Text 61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62" name="Text 616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63" name="Text 61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64" name="Text 616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65" name="Text 616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66" name="Text 616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67" name="Text 61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68" name="Text 616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69" name="Text 617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70" name="Text 617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71" name="Text 61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72" name="Text 61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73" name="Text 617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74" name="Text 61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75" name="Text 617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76" name="Text 617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77" name="Text 617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78" name="Text 61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79" name="Text 618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80" name="Text 61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81" name="Text 618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82" name="Text 61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83" name="Text 61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84" name="Text 618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85" name="Text 61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86" name="Text 618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87" name="Text 61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88" name="Text 61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89" name="Text 61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90" name="Text 619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91" name="Text 61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92" name="Text 619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93" name="Text 61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94" name="Text 61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95" name="Text 619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96" name="Text 61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197" name="Text 619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198" name="Text 619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199" name="Text 620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00" name="Text 620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01" name="Text 620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02" name="Text 62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03" name="Text 620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04" name="Text 62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05" name="Text 62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06" name="Text 620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07" name="Text 62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08" name="Text 620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09" name="Text 621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10" name="Text 62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11" name="Text 62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12" name="Text 62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13" name="Text 62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14" name="Text 621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15" name="Text 62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16" name="Text 62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17" name="Text 621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18" name="Text 621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19" name="Text 622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20" name="Text 62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21" name="Text 62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22" name="Text 622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23" name="Text 622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24" name="Text 62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25" name="Text 622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26" name="Text 62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27" name="Text 62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28" name="Text 622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29" name="Text 623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30" name="Text 623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31" name="Text 62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32" name="Text 62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33" name="Text 62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34" name="Text 62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35" name="Text 62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36" name="Text 62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37" name="Text 62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38" name="Text 62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39" name="Text 624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40" name="Text 62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41" name="Text 624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42" name="Text 62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43" name="Text 62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44" name="Text 62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45" name="Text 62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46" name="Text 624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47" name="Text 624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48" name="Text 62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49" name="Text 625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50" name="Text 625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51" name="Text 625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52" name="Text 625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53" name="Text 62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54" name="Text 62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55" name="Text 62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56" name="Text 625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57" name="Text 625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58" name="Text 625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59" name="Text 62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60" name="Text 626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61" name="Text 626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62" name="Text 626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63" name="Text 626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64" name="Text 62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65" name="Text 62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66" name="Text 62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67" name="Text 62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68" name="Text 62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69" name="Text 627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70" name="Text 627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71" name="Text 627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72" name="Text 627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73" name="Text 627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6274" name="Text 627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75" name="Text 62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6276" name="Text 62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77" name="Text 627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6278" name="Text 62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6279" name="Text 6280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0" name="Text 6281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6281" name="Text 6282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2" name="Text 6283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6283" name="Text 6284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4" name="Text 6285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6285" name="Text 6286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6" name="Text 6287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7" name="Text 6288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8" name="Text 6289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89" name="Text 6290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6290" name="Text 6291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1" name="Text 629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2" name="Text 629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3" name="Text 629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4" name="Text 629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5" name="Text 629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6" name="Text 629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7" name="Text 629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8" name="Text 629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299" name="Text 630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0" name="Text 630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1" name="Text 630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2" name="Text 630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3" name="Text 630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4" name="Text 630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5" name="Text 630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6" name="Text 630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7" name="Text 630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8" name="Text 630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09" name="Text 631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0" name="Text 631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1" name="Text 631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2" name="Text 631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3" name="Text 631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4" name="Text 631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5" name="Text 631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6" name="Text 631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7" name="Text 631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8" name="Text 631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19" name="Text 632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0" name="Text 632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1" name="Text 632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2" name="Text 632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3" name="Text 632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4" name="Text 632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5" name="Text 632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6" name="Text 632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7" name="Text 632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8" name="Text 632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29" name="Text 633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0" name="Text 633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1" name="Text 633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2" name="Text 633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3" name="Text 633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4" name="Text 633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5" name="Text 633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6" name="Text 633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7" name="Text 633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8" name="Text 633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39" name="Text 634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0" name="Text 634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1" name="Text 634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2" name="Text 634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3" name="Text 634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4" name="Text 634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5" name="Text 634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6" name="Text 634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7" name="Text 634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8" name="Text 634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49" name="Text 635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0" name="Text 635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1" name="Text 635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2" name="Text 635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3" name="Text 635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4" name="Text 635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5" name="Text 635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6" name="Text 635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7" name="Text 635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8" name="Text 635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59" name="Text 636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0" name="Text 636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1" name="Text 636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2" name="Text 636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3" name="Text 636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4" name="Text 636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5" name="Text 636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6" name="Text 636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7" name="Text 636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8" name="Text 636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6369" name="Text 637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0" name="Rectangle 637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1" name="Rectangle 637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2" name="Rectangle 637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3" name="Rectangle 637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4" name="Rectangle 637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5" name="Rectangle 637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6" name="Rectangle 637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7" name="Rectangle 637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8" name="Rectangle 637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79" name="Rectangle 638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0" name="Rectangle 638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1" name="Rectangle 638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2" name="Rectangle 638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3" name="Rectangle 638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4" name="Rectangle 638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5" name="Rectangle 638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6" name="Rectangle 638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7" name="Rectangle 638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8" name="Rectangle 638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89" name="Rectangle 639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0" name="Rectangle 639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1" name="Rectangle 639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2" name="Rectangle 639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3" name="Rectangle 639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4" name="Rectangle 639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5" name="Rectangle 639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6" name="Rectangle 639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7" name="Rectangle 639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8" name="Rectangle 639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399" name="Rectangle 640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00" name="Rectangle 6401"/>
        <xdr:cNvSpPr/>
      </xdr:nvSpPr>
      <xdr:spPr>
        <a:xfrm>
          <a:off x="39240" y="2675880"/>
          <a:ext cx="758916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6401" name="Rectangle 6402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402" name="Text 6403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403" name="Text 6404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404" name="Text 64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405" name="Text 64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6406" name="Text 6407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407" name="Text 6408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408" name="Text 6409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66600</xdr:rowOff>
    </xdr:from>
    <xdr:to>
      <xdr:col>0</xdr:col>
      <xdr:colOff>1019160</xdr:colOff>
      <xdr:row>11</xdr:row>
      <xdr:rowOff>114480</xdr:rowOff>
    </xdr:to>
    <xdr:sp>
      <xdr:nvSpPr>
        <xdr:cNvPr id="6409" name="Text 6410"/>
        <xdr:cNvSpPr/>
      </xdr:nvSpPr>
      <xdr:spPr>
        <a:xfrm>
          <a:off x="936000" y="17946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410" name="Text 6411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411" name="Text 6412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412" name="Text 641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413" name="Text 641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414" name="Text 6415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415" name="Text 6416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416" name="Text 641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417" name="Text 64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6418" name="Text 6419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419" name="Text 6420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420" name="Text 6421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421" name="Text 6422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422" name="Text 6423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423" name="Text 642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424" name="Text 642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425" name="Text 642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426" name="Text 642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427" name="Text 642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428" name="Text 642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429" name="Text 6430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430" name="Text 6431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431" name="Text 643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432" name="Text 643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433" name="Text 6434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434" name="Text 6435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435" name="Text 6436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436" name="Text 6437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437" name="Text 643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438" name="Text 6439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439" name="Text 6440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440" name="Text 644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441" name="Text 644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442" name="Text 644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443" name="Text 644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444" name="Text 644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445" name="Text 644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446" name="Text 644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447" name="Text 644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448" name="Text 644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49" name="Text 645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450" name="Text 645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51" name="Text 645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452" name="Text 645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53" name="Text 645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454" name="Text 645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455" name="Text 645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56" name="Rectangle 645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57" name="Rectangle 645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58" name="Rectangle 645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59" name="Rectangle 646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0" name="Rectangle 646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1" name="Rectangle 646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2" name="Rectangle 646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3" name="Rectangle 646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4" name="Rectangle 646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5" name="Rectangle 646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6" name="Rectangle 646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7" name="Rectangle 646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8" name="Rectangle 646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69" name="Rectangle 647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0" name="Rectangle 647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1" name="Rectangle 647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2" name="Rectangle 647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3" name="Rectangle 647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4" name="Rectangle 647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5" name="Rectangle 647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6" name="Rectangle 647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7" name="Rectangle 647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8" name="Rectangle 647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79" name="Rectangle 648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0" name="Rectangle 648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1" name="Rectangle 648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2" name="Rectangle 648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3" name="Rectangle 648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4" name="Rectangle 648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5" name="Rectangle 648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486" name="Rectangle 6487"/>
        <xdr:cNvSpPr/>
      </xdr:nvSpPr>
      <xdr:spPr>
        <a:xfrm>
          <a:off x="39240" y="2675880"/>
          <a:ext cx="758916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6487" name="Rectangle 6488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488" name="Text 6489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489" name="Text 6490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490" name="Text 649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491" name="Text 64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6492" name="Text 6493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493" name="Text 6494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494" name="Text 6495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66600</xdr:rowOff>
    </xdr:from>
    <xdr:to>
      <xdr:col>0</xdr:col>
      <xdr:colOff>1019160</xdr:colOff>
      <xdr:row>11</xdr:row>
      <xdr:rowOff>114480</xdr:rowOff>
    </xdr:to>
    <xdr:sp>
      <xdr:nvSpPr>
        <xdr:cNvPr id="6495" name="Text 6496"/>
        <xdr:cNvSpPr/>
      </xdr:nvSpPr>
      <xdr:spPr>
        <a:xfrm>
          <a:off x="936000" y="17946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496" name="Text 6497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497" name="Text 6498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498" name="Text 649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499" name="Text 650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500" name="Text 6501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501" name="Text 6502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502" name="Text 650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503" name="Text 65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9</xdr:row>
      <xdr:rowOff>67320</xdr:rowOff>
    </xdr:from>
    <xdr:to>
      <xdr:col>4</xdr:col>
      <xdr:colOff>957600</xdr:colOff>
      <xdr:row>20</xdr:row>
      <xdr:rowOff>95760</xdr:rowOff>
    </xdr:to>
    <xdr:sp>
      <xdr:nvSpPr>
        <xdr:cNvPr id="6504" name="Text 6505"/>
        <xdr:cNvSpPr/>
      </xdr:nvSpPr>
      <xdr:spPr>
        <a:xfrm>
          <a:off x="5594400" y="331272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505" name="Text 6506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506" name="Text 6507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507" name="Text 6508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508" name="Text 6509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09" name="Text 651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10" name="Text 651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11" name="Text 651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12" name="Text 651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13" name="Text 651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14" name="Text 651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515" name="Text 6516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516" name="Text 6517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517" name="Text 651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518" name="Text 651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519" name="Text 6520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520" name="Text 6521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521" name="Text 6522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522" name="Text 6523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523" name="Text 652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524" name="Text 6525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525" name="Text 6526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526" name="Text 65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527" name="Text 65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528" name="Text 65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529" name="Text 653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530" name="Text 653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531" name="Text 653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532" name="Text 653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533" name="Text 653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534" name="Text 653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535" name="Text 653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536" name="Text 653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537" name="Text 653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538" name="Text 653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539" name="Text 654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540" name="Text 654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541" name="Text 654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2" name="Rectangle 654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3" name="Rectangle 654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4" name="Rectangle 654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5" name="Rectangle 654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6" name="Rectangle 654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7" name="Rectangle 654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8" name="Rectangle 654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49" name="Rectangle 655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0" name="Rectangle 655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1" name="Rectangle 655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2" name="Rectangle 655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3" name="Rectangle 655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4" name="Rectangle 655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5" name="Rectangle 655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6" name="Rectangle 655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7" name="Rectangle 655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8" name="Rectangle 655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59" name="Rectangle 656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0" name="Rectangle 656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1" name="Rectangle 656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2" name="Rectangle 656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3" name="Rectangle 656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4" name="Rectangle 656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5" name="Rectangle 656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6" name="Rectangle 656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7" name="Rectangle 656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8" name="Rectangle 656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69" name="Rectangle 657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70" name="Rectangle 657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71" name="Rectangle 657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572" name="Rectangle 6573"/>
        <xdr:cNvSpPr/>
      </xdr:nvSpPr>
      <xdr:spPr>
        <a:xfrm>
          <a:off x="39240" y="2675880"/>
          <a:ext cx="758916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6573" name="Rectangle 6574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574" name="Text 6575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575" name="Text 6576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576" name="Text 65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577" name="Text 65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578" name="Text 6579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579" name="Text 6580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66600</xdr:rowOff>
    </xdr:from>
    <xdr:to>
      <xdr:col>0</xdr:col>
      <xdr:colOff>1019160</xdr:colOff>
      <xdr:row>11</xdr:row>
      <xdr:rowOff>114480</xdr:rowOff>
    </xdr:to>
    <xdr:sp>
      <xdr:nvSpPr>
        <xdr:cNvPr id="6580" name="Text 6581"/>
        <xdr:cNvSpPr/>
      </xdr:nvSpPr>
      <xdr:spPr>
        <a:xfrm>
          <a:off x="936000" y="17946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581" name="Text 6582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582" name="Text 6583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83" name="Text 658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84" name="Text 658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585" name="Text 6586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586" name="Text 6587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587" name="Text 658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588" name="Text 65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589" name="Text 6590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590" name="Text 6591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591" name="Text 6592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592" name="Text 6593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93" name="Text 659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94" name="Text 659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95" name="Text 659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96" name="Text 659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597" name="Text 659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598" name="Text 659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599" name="Text 6600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600" name="Text 6601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601" name="Text 660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02" name="Text 660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603" name="Text 6604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604" name="Text 6605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605" name="Text 6606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606" name="Text 6607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607" name="Text 660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608" name="Text 6609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609" name="Text 6610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10" name="Text 661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11" name="Text 661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12" name="Text 661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13" name="Text 661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14" name="Text 661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15" name="Text 661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16" name="Text 661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17" name="Text 661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618" name="Text 661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619" name="Text 662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620" name="Text 662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621" name="Text 662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622" name="Text 662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623" name="Text 662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624" name="Text 662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625" name="Text 662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26" name="Rectangle 662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27" name="Rectangle 662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28" name="Rectangle 662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29" name="Rectangle 663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0" name="Rectangle 663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1" name="Rectangle 663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2" name="Rectangle 663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3" name="Rectangle 663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4" name="Rectangle 663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5" name="Rectangle 663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6" name="Rectangle 663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7" name="Rectangle 663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8" name="Rectangle 663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39" name="Rectangle 664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0" name="Rectangle 664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1" name="Rectangle 664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2" name="Rectangle 664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3" name="Rectangle 664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4" name="Rectangle 664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5" name="Rectangle 6646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6" name="Rectangle 6647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7" name="Rectangle 6648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8" name="Rectangle 6649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49" name="Rectangle 6650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50" name="Rectangle 6651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51" name="Rectangle 6652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52" name="Rectangle 6653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53" name="Rectangle 6654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7</xdr:row>
      <xdr:rowOff>47880</xdr:rowOff>
    </xdr:to>
    <xdr:sp>
      <xdr:nvSpPr>
        <xdr:cNvPr id="6654" name="Rectangle 6655"/>
        <xdr:cNvSpPr/>
      </xdr:nvSpPr>
      <xdr:spPr>
        <a:xfrm>
          <a:off x="0" y="2675880"/>
          <a:ext cx="7628400" cy="23832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7</xdr:col>
      <xdr:colOff>720</xdr:colOff>
      <xdr:row>12</xdr:row>
      <xdr:rowOff>9360</xdr:rowOff>
    </xdr:to>
    <xdr:sp>
      <xdr:nvSpPr>
        <xdr:cNvPr id="6655" name="Rectangle 6656"/>
        <xdr:cNvSpPr/>
      </xdr:nvSpPr>
      <xdr:spPr>
        <a:xfrm>
          <a:off x="0" y="1024920"/>
          <a:ext cx="7628400" cy="1045800"/>
        </a:xfrm>
        <a:prstGeom prst="rect">
          <a:avLst/>
        </a:prstGeom>
        <a:noFill/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656" name="Text 6657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657" name="Text 6658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658" name="Text 665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659" name="Text 66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660" name="Text 6661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661" name="Text 6662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28440</xdr:rowOff>
    </xdr:from>
    <xdr:to>
      <xdr:col>0</xdr:col>
      <xdr:colOff>1913760</xdr:colOff>
      <xdr:row>11</xdr:row>
      <xdr:rowOff>114480</xdr:rowOff>
    </xdr:to>
    <xdr:sp>
      <xdr:nvSpPr>
        <xdr:cNvPr id="6662" name="Text 6663"/>
        <xdr:cNvSpPr/>
      </xdr:nvSpPr>
      <xdr:spPr>
        <a:xfrm>
          <a:off x="936000" y="1756440"/>
          <a:ext cx="9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663" name="Text 6664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664" name="Text 6665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665" name="Text 666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666" name="Text 666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3</xdr:col>
      <xdr:colOff>81000</xdr:colOff>
      <xdr:row>33</xdr:row>
      <xdr:rowOff>152640</xdr:rowOff>
    </xdr:to>
    <xdr:sp>
      <xdr:nvSpPr>
        <xdr:cNvPr id="6667" name="Text 6668"/>
        <xdr:cNvSpPr/>
      </xdr:nvSpPr>
      <xdr:spPr>
        <a:xfrm>
          <a:off x="3693240" y="56973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67320</xdr:rowOff>
    </xdr:from>
    <xdr:to>
      <xdr:col>3</xdr:col>
      <xdr:colOff>81000</xdr:colOff>
      <xdr:row>34</xdr:row>
      <xdr:rowOff>96120</xdr:rowOff>
    </xdr:to>
    <xdr:sp>
      <xdr:nvSpPr>
        <xdr:cNvPr id="6668" name="Text 6669"/>
        <xdr:cNvSpPr/>
      </xdr:nvSpPr>
      <xdr:spPr>
        <a:xfrm>
          <a:off x="369324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669" name="Text 667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670" name="Text 66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62360</xdr:rowOff>
    </xdr:from>
    <xdr:to>
      <xdr:col>5</xdr:col>
      <xdr:colOff>412560</xdr:colOff>
      <xdr:row>21</xdr:row>
      <xdr:rowOff>19080</xdr:rowOff>
    </xdr:to>
    <xdr:sp>
      <xdr:nvSpPr>
        <xdr:cNvPr id="6671" name="Text 6672"/>
        <xdr:cNvSpPr/>
      </xdr:nvSpPr>
      <xdr:spPr>
        <a:xfrm>
          <a:off x="6118200" y="340776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19</xdr:row>
      <xdr:rowOff>123840</xdr:rowOff>
    </xdr:from>
    <xdr:to>
      <xdr:col>5</xdr:col>
      <xdr:colOff>755280</xdr:colOff>
      <xdr:row>20</xdr:row>
      <xdr:rowOff>152280</xdr:rowOff>
    </xdr:to>
    <xdr:sp>
      <xdr:nvSpPr>
        <xdr:cNvPr id="6672" name="Text 6673"/>
        <xdr:cNvSpPr/>
      </xdr:nvSpPr>
      <xdr:spPr>
        <a:xfrm>
          <a:off x="6460200" y="3369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2</xdr:row>
      <xdr:rowOff>162000</xdr:rowOff>
    </xdr:from>
    <xdr:to>
      <xdr:col>3</xdr:col>
      <xdr:colOff>885960</xdr:colOff>
      <xdr:row>34</xdr:row>
      <xdr:rowOff>19080</xdr:rowOff>
    </xdr:to>
    <xdr:sp>
      <xdr:nvSpPr>
        <xdr:cNvPr id="6673" name="Text 6674"/>
        <xdr:cNvSpPr/>
      </xdr:nvSpPr>
      <xdr:spPr>
        <a:xfrm>
          <a:off x="4497840" y="573552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3</xdr:row>
      <xdr:rowOff>67320</xdr:rowOff>
    </xdr:from>
    <xdr:to>
      <xdr:col>3</xdr:col>
      <xdr:colOff>554040</xdr:colOff>
      <xdr:row>34</xdr:row>
      <xdr:rowOff>96120</xdr:rowOff>
    </xdr:to>
    <xdr:sp>
      <xdr:nvSpPr>
        <xdr:cNvPr id="6674" name="Text 6675"/>
        <xdr:cNvSpPr/>
      </xdr:nvSpPr>
      <xdr:spPr>
        <a:xfrm>
          <a:off x="4166280" y="5819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675" name="Text 667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676" name="Text 667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677" name="Text 667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678" name="Text 667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679" name="Text 668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680" name="Text 668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681" name="Text 6682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682" name="Text 6683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683" name="Text 668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84" name="Text 668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2</xdr:row>
      <xdr:rowOff>19080</xdr:rowOff>
    </xdr:to>
    <xdr:sp>
      <xdr:nvSpPr>
        <xdr:cNvPr id="6685" name="Text 6686"/>
        <xdr:cNvSpPr/>
      </xdr:nvSpPr>
      <xdr:spPr>
        <a:xfrm>
          <a:off x="4497840" y="358668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1</xdr:row>
      <xdr:rowOff>67320</xdr:rowOff>
    </xdr:from>
    <xdr:to>
      <xdr:col>3</xdr:col>
      <xdr:colOff>554040</xdr:colOff>
      <xdr:row>22</xdr:row>
      <xdr:rowOff>96120</xdr:rowOff>
    </xdr:to>
    <xdr:sp>
      <xdr:nvSpPr>
        <xdr:cNvPr id="6686" name="Text 6687"/>
        <xdr:cNvSpPr/>
      </xdr:nvSpPr>
      <xdr:spPr>
        <a:xfrm>
          <a:off x="416628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3840</xdr:rowOff>
    </xdr:from>
    <xdr:to>
      <xdr:col>3</xdr:col>
      <xdr:colOff>81000</xdr:colOff>
      <xdr:row>21</xdr:row>
      <xdr:rowOff>152640</xdr:rowOff>
    </xdr:to>
    <xdr:sp>
      <xdr:nvSpPr>
        <xdr:cNvPr id="6687" name="Text 6688"/>
        <xdr:cNvSpPr/>
      </xdr:nvSpPr>
      <xdr:spPr>
        <a:xfrm>
          <a:off x="3693240" y="35485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81000</xdr:colOff>
      <xdr:row>22</xdr:row>
      <xdr:rowOff>96120</xdr:rowOff>
    </xdr:to>
    <xdr:sp>
      <xdr:nvSpPr>
        <xdr:cNvPr id="6688" name="Text 6689"/>
        <xdr:cNvSpPr/>
      </xdr:nvSpPr>
      <xdr:spPr>
        <a:xfrm>
          <a:off x="3693240" y="367092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689" name="Text 669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0</xdr:row>
      <xdr:rowOff>162000</xdr:rowOff>
    </xdr:from>
    <xdr:to>
      <xdr:col>3</xdr:col>
      <xdr:colOff>885960</xdr:colOff>
      <xdr:row>21</xdr:row>
      <xdr:rowOff>165960</xdr:rowOff>
    </xdr:to>
    <xdr:sp>
      <xdr:nvSpPr>
        <xdr:cNvPr id="6690" name="Text 6691"/>
        <xdr:cNvSpPr/>
      </xdr:nvSpPr>
      <xdr:spPr>
        <a:xfrm>
          <a:off x="4497840" y="358668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91" name="Text 669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92" name="Text 669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93" name="Text 669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94" name="Text 669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95" name="Text 669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96" name="Text 66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697" name="Text 669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698" name="Text 669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699" name="Text 670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00" name="Text 670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01" name="Text 670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02" name="Text 670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03" name="Text 670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04" name="Text 670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05" name="Text 670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06" name="Text 670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07" name="Text 670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08" name="Text 67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09" name="Text 671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10" name="Text 671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11" name="Text 67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12" name="Text 67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13" name="Text 671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14" name="Text 671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15" name="Text 671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16" name="Text 671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17" name="Text 671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18" name="Text 671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19" name="Text 672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20" name="Text 672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21" name="Text 672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22" name="Text 672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23" name="Text 67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24" name="Text 672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25" name="Text 672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26" name="Text 67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27" name="Text 67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28" name="Text 67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29" name="Text 673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30" name="Text 673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31" name="Text 673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32" name="Text 673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33" name="Text 673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34" name="Text 673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35" name="Text 673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36" name="Text 673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37" name="Text 673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38" name="Text 673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39" name="Text 67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40" name="Text 674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41" name="Text 674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42" name="Text 67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43" name="Text 67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44" name="Text 674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45" name="Text 674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46" name="Text 674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47" name="Text 674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48" name="Text 674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49" name="Text 675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50" name="Text 675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51" name="Text 675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52" name="Text 675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53" name="Text 675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54" name="Text 675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55" name="Text 675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56" name="Text 675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57" name="Text 675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58" name="Text 67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59" name="Text 676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60" name="Text 676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61" name="Text 676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62" name="Text 676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63" name="Text 676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64" name="Text 676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65" name="Text 676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66" name="Text 676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67" name="Text 676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68" name="Text 676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69" name="Text 677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70" name="Text 67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71" name="Text 677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72" name="Text 677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773" name="Text 67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774" name="Text 67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75" name="Text 677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76" name="Text 677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77" name="Text 677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78" name="Text 677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779" name="Text 678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780" name="Text 678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81" name="Text 678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82" name="Text 678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783" name="Text 678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84" name="Text 678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85" name="Text 678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86" name="Text 678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87" name="Text 678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88" name="Text 678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89" name="Text 679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790" name="Text 679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791" name="Text 679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92" name="Text 679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93" name="Text 679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94" name="Text 679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95" name="Text 679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96" name="Text 679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97" name="Text 679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798" name="Text 679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799" name="Text 680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00" name="Text 680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01" name="Text 68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02" name="Text 680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03" name="Text 680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04" name="Text 68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05" name="Text 68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06" name="Text 680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07" name="Text 680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08" name="Text 680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09" name="Text 681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810" name="Text 681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811" name="Text 681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812" name="Text 681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813" name="Text 681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814" name="Text 681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815" name="Text 681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816" name="Text 681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817" name="Text 681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818" name="Text 681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819" name="Text 682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820" name="Text 682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821" name="Text 682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822" name="Text 682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823" name="Text 682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824" name="Text 682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825" name="Text 682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826" name="Text 682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827" name="Text 682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828" name="Text 682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829" name="Text 683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830" name="Text 683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31" name="Text 683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32" name="Text 68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33" name="Text 683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34" name="Text 683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35" name="Text 68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36" name="Text 68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37" name="Text 68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38" name="Text 68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39" name="Text 68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40" name="Text 684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41" name="Text 684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42" name="Text 68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43" name="Text 68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44" name="Text 684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45" name="Text 684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46" name="Text 68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47" name="Text 68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48" name="Text 684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49" name="Text 68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50" name="Text 68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51" name="Text 685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52" name="Text 68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53" name="Text 685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54" name="Text 68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55" name="Text 685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56" name="Text 68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57" name="Text 68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58" name="Text 68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59" name="Text 68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60" name="Text 686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61" name="Text 68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62" name="Text 686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63" name="Text 68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6864" name="Text 6865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65" name="Text 686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66" name="Text 68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67" name="Text 686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68" name="Text 68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69" name="Text 687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70" name="Text 687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71" name="Text 687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72" name="Text 687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73" name="Text 68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74" name="Text 687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75" name="Text 68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76" name="Text 68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77" name="Text 68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78" name="Text 687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79" name="Text 688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80" name="Text 688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81" name="Text 688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82" name="Text 68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83" name="Text 688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84" name="Text 68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85" name="Text 68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86" name="Text 68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87" name="Text 688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88" name="Text 68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89" name="Text 689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90" name="Text 689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91" name="Text 68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92" name="Text 689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93" name="Text 689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94" name="Text 689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95" name="Text 68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896" name="Text 68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97" name="Text 68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898" name="Text 689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899" name="Text 69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00" name="Text 690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01" name="Text 690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02" name="Text 69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03" name="Text 690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04" name="Text 69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05" name="Text 690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06" name="Text 69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07" name="Text 69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08" name="Text 69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6909" name="Text 6910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10" name="Text 691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11" name="Text 69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12" name="Text 691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13" name="Text 691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14" name="Text 69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15" name="Text 691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16" name="Text 69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17" name="Text 69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18" name="Text 69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6919" name="Text 692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20" name="Text 69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21" name="Text 692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22" name="Text 69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23" name="Text 692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24" name="Text 692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25" name="Text 692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26" name="Text 69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27" name="Text 692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28" name="Text 692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29" name="Text 693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30" name="Text 693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31" name="Text 693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32" name="Text 693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33" name="Text 6934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34" name="Text 693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35" name="Text 693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36" name="Text 693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37" name="Text 693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38" name="Text 693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39" name="Text 694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40" name="Text 694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41" name="Text 694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42" name="Text 694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43" name="Text 694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44" name="Text 694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45" name="Text 694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46" name="Text 694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47" name="Text 694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48" name="Text 694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49" name="Text 695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50" name="Text 695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51" name="Text 695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52" name="Text 695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53" name="Text 69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54" name="Text 695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55" name="Text 695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56" name="Text 695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57" name="Text 69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58" name="Text 695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59" name="Text 696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60" name="Text 696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61" name="Text 696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62" name="Text 696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63" name="Text 696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64" name="Text 696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65" name="Text 696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66" name="Text 6967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67" name="Text 696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68" name="Text 696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69" name="Text 697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70" name="Text 697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71" name="Text 697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72" name="Text 697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73" name="Text 697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74" name="Text 697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75" name="Text 697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76" name="Text 697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77" name="Text 697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78" name="Text 697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79" name="Text 698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80" name="Text 698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6981" name="Text 698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6982" name="Text 698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83" name="Text 698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84" name="Text 69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85" name="Text 698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86" name="Text 698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6987" name="Text 698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6988" name="Text 69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89" name="Text 699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90" name="Text 699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91" name="Text 699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92" name="Text 699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6993" name="Text 699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6994" name="Text 699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95" name="Text 6996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96" name="Text 69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6997" name="Text 699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6998" name="Text 699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6999" name="Text 700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00" name="Text 700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01" name="Text 700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02" name="Text 700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03" name="Text 700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04" name="Text 700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05" name="Text 700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06" name="Text 700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07" name="Text 700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08" name="Text 700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09" name="Text 701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10" name="Text 701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11" name="Text 701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12" name="Text 701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13" name="Text 701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14" name="Text 701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15" name="Text 70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16" name="Text 701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17" name="Text 701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18" name="Text 701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19" name="Text 70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20" name="Text 702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21" name="Text 702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22" name="Text 702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23" name="Text 702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24" name="Text 702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25" name="Text 702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026" name="Text 7027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27" name="Text 70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028" name="Text 702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29" name="Text 703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30" name="Text 703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31" name="Text 703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32" name="Text 703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33" name="Text 703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34" name="Text 703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35" name="Text 703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36" name="Text 703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37" name="Text 7038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38" name="Text 7039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39" name="Text 704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40" name="Text 704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41" name="Text 704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42" name="Text 704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43" name="Text 704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44" name="Text 704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45" name="Text 70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46" name="Text 70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47" name="Text 704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48" name="Text 704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49" name="Text 705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50" name="Text 70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51" name="Text 7052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52" name="Text 705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53" name="Text 705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54" name="Text 705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55" name="Text 705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56" name="Text 705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057" name="Text 705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58" name="Text 70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059" name="Text 706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60" name="Text 706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61" name="Text 706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62" name="Text 706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63" name="Text 706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64" name="Text 706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65" name="Text 706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66" name="Text 706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67" name="Text 706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68" name="Text 7069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69" name="Text 7070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70" name="Text 707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71" name="Text 707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72" name="Text 707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73" name="Text 707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74" name="Text 707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075" name="Text 707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76" name="Text 707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77" name="Text 70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78" name="Text 707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79" name="Text 708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080" name="Text 70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081" name="Text 70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82" name="Text 7083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83" name="Text 708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84" name="Text 708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85" name="Text 708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086" name="Text 708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087" name="Text 708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088" name="Text 7089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89" name="Text 709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090" name="Text 709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91" name="Text 709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92" name="Text 709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93" name="Text 709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94" name="Text 709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95" name="Text 709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96" name="Text 70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097" name="Text 709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098" name="Text 709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099" name="Text 710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00" name="Text 710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01" name="Text 710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02" name="Text 710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03" name="Text 710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04" name="Text 710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05" name="Text 710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06" name="Text 710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07" name="Text 710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08" name="Text 71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09" name="Text 7110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10" name="Text 711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11" name="Text 711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12" name="Text 71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13" name="Text 7114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14" name="Text 711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15" name="Text 7116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16" name="Text 711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17" name="Text 7118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18" name="Text 711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119" name="Text 712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20" name="Text 712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121" name="Text 7122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22" name="Text 712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23" name="Text 71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24" name="Text 712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25" name="Text 712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26" name="Text 71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27" name="Text 71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28" name="Text 712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29" name="Text 7130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30" name="Text 7131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31" name="Text 7132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32" name="Text 7133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33" name="Text 7134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34" name="Text 7135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35" name="Text 7136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36" name="Text 7137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37" name="Text 7138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38" name="Text 713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39" name="Text 71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40" name="Text 7141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41" name="Text 714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42" name="Text 71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43" name="Text 71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44" name="Text 7145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45" name="Text 714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46" name="Text 7147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47" name="Text 714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4</xdr:row>
      <xdr:rowOff>67320</xdr:rowOff>
    </xdr:from>
    <xdr:to>
      <xdr:col>4</xdr:col>
      <xdr:colOff>886680</xdr:colOff>
      <xdr:row>65</xdr:row>
      <xdr:rowOff>96120</xdr:rowOff>
    </xdr:to>
    <xdr:sp>
      <xdr:nvSpPr>
        <xdr:cNvPr id="7148" name="Text 7149"/>
        <xdr:cNvSpPr/>
      </xdr:nvSpPr>
      <xdr:spPr>
        <a:xfrm>
          <a:off x="5524560" y="1137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149" name="Text 715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150" name="Text 7151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51" name="Text 715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152" name="Text 715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53" name="Text 7154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54" name="Text 7155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55" name="Text 715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56" name="Text 715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157" name="Text 715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158" name="Text 71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59" name="Text 7160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60" name="Text 7161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61" name="Text 7162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62" name="Text 7163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63" name="Text 7164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64" name="Text 7165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7</xdr:row>
      <xdr:rowOff>67320</xdr:rowOff>
    </xdr:from>
    <xdr:to>
      <xdr:col>4</xdr:col>
      <xdr:colOff>886680</xdr:colOff>
      <xdr:row>68</xdr:row>
      <xdr:rowOff>95760</xdr:rowOff>
    </xdr:to>
    <xdr:sp>
      <xdr:nvSpPr>
        <xdr:cNvPr id="7165" name="Text 7166"/>
        <xdr:cNvSpPr/>
      </xdr:nvSpPr>
      <xdr:spPr>
        <a:xfrm>
          <a:off x="5524560" y="1190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6</xdr:row>
      <xdr:rowOff>66960</xdr:rowOff>
    </xdr:from>
    <xdr:to>
      <xdr:col>4</xdr:col>
      <xdr:colOff>554400</xdr:colOff>
      <xdr:row>67</xdr:row>
      <xdr:rowOff>95760</xdr:rowOff>
    </xdr:to>
    <xdr:sp>
      <xdr:nvSpPr>
        <xdr:cNvPr id="7166" name="Text 7167"/>
        <xdr:cNvSpPr/>
      </xdr:nvSpPr>
      <xdr:spPr>
        <a:xfrm>
          <a:off x="5192280" y="11728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67" name="Text 716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68" name="Text 71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69" name="Text 717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70" name="Text 717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71" name="Text 717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72" name="Text 717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73" name="Text 71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74" name="Text 717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75" name="Text 71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76" name="Text 71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77" name="Text 71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78" name="Text 717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79" name="Text 71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80" name="Text 71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81" name="Text 718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82" name="Text 71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83" name="Text 718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84" name="Text 71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85" name="Text 71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86" name="Text 71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87" name="Text 71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88" name="Text 71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89" name="Text 719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90" name="Text 71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191" name="Text 719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92" name="Text 719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93" name="Text 719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94" name="Text 719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95" name="Text 71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96" name="Text 71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97" name="Text 71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198" name="Text 719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199" name="Text 72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7200" name="Text 7201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01" name="Text 720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02" name="Text 72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03" name="Text 720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04" name="Text 720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05" name="Text 72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06" name="Text 72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07" name="Text 72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08" name="Text 72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09" name="Text 721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10" name="Text 721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11" name="Text 72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12" name="Text 721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13" name="Text 72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14" name="Text 721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15" name="Text 721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16" name="Text 72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17" name="Text 72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18" name="Text 72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19" name="Text 722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20" name="Text 72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21" name="Text 722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22" name="Text 72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23" name="Text 722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24" name="Text 72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25" name="Text 722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26" name="Text 72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27" name="Text 722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28" name="Text 722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29" name="Text 72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30" name="Text 723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31" name="Text 72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32" name="Text 723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33" name="Text 72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34" name="Text 72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35" name="Text 72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36" name="Text 723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37" name="Text 72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38" name="Text 723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39" name="Text 724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40" name="Text 724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41" name="Text 724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42" name="Text 72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43" name="Text 724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44" name="Text 72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7245" name="Text 7246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46" name="Text 724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47" name="Text 72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248" name="Text 724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49" name="Text 72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0" name="Text 72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51" name="Text 725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2" name="Text 72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53" name="Text 725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4" name="Text 72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255" name="Text 72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6" name="Text 72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7" name="Text 72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8" name="Text 725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59" name="Text 72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0" name="Text 72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1" name="Text 72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2" name="Text 72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3" name="Text 72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4" name="Text 72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5" name="Text 72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6" name="Text 72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7" name="Text 726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8" name="Text 72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69" name="Text 727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0" name="Text 72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1" name="Text 727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2" name="Text 727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3" name="Text 72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4" name="Text 72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5" name="Text 727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6" name="Text 72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7" name="Text 727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8" name="Text 727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79" name="Text 72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0" name="Text 728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1" name="Text 72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2" name="Text 72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3" name="Text 728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4" name="Text 72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5" name="Text 728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6" name="Text 72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7" name="Text 728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8" name="Text 72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89" name="Text 729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0" name="Text 72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1" name="Text 72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2" name="Text 72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3" name="Text 729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4" name="Text 72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5" name="Text 72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6" name="Text 729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7" name="Text 72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8" name="Text 729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299" name="Text 73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0" name="Text 730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1" name="Text 73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2" name="Text 73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3" name="Text 73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4" name="Text 73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5" name="Text 73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6" name="Text 73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7" name="Text 73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8" name="Text 73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09" name="Text 731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0" name="Text 73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1" name="Text 73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2" name="Text 73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3" name="Text 73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4" name="Text 73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5" name="Text 73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6" name="Text 73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7" name="Text 73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8" name="Text 73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19" name="Text 73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0" name="Text 73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1" name="Text 73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2" name="Text 73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3" name="Text 732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4" name="Text 73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5" name="Text 73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6" name="Text 73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7" name="Text 732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8" name="Text 73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29" name="Text 73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30" name="Text 73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31" name="Text 73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32" name="Text 73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33" name="Text 73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34" name="Text 73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335" name="Text 73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36" name="Text 733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37" name="Text 733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38" name="Text 733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39" name="Text 734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0" name="Text 734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1" name="Text 734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2" name="Text 734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3" name="Text 734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4" name="Text 734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5" name="Text 734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6" name="Text 734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7" name="Text 734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8" name="Text 734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49" name="Text 735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0" name="Text 735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1" name="Text 735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2" name="Text 735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3" name="Text 735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4" name="Text 735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5" name="Text 735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6" name="Text 735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7" name="Text 735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8" name="Text 735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59" name="Text 736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0" name="Text 736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1" name="Text 736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2" name="Text 736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3" name="Text 736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4" name="Text 736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5" name="Text 736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6" name="Text 736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7" name="Text 736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8" name="Text 736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69" name="Text 737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0" name="Text 737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1" name="Text 737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2" name="Text 737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3" name="Text 737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4" name="Text 737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5" name="Text 737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6" name="Text 737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7" name="Text 737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8" name="Text 737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79" name="Text 738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0" name="Text 738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1" name="Text 738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2" name="Text 738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3" name="Text 738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4" name="Text 738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5" name="Text 738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6" name="Text 738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7" name="Text 738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8" name="Text 738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89" name="Text 739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0" name="Text 739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1" name="Text 739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2" name="Text 739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3" name="Text 739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4" name="Text 739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5" name="Text 739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6" name="Text 739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7" name="Text 739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8" name="Text 739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399" name="Text 740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0" name="Text 740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1" name="Text 740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2" name="Text 740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3" name="Text 740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4" name="Text 740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5" name="Text 7406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6" name="Text 7407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7" name="Text 7408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8" name="Text 7409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09" name="Text 7410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10" name="Text 7411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11" name="Text 7412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12" name="Text 7413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13" name="Text 7414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8</xdr:row>
      <xdr:rowOff>67320</xdr:rowOff>
    </xdr:from>
    <xdr:to>
      <xdr:col>4</xdr:col>
      <xdr:colOff>554400</xdr:colOff>
      <xdr:row>49</xdr:row>
      <xdr:rowOff>95760</xdr:rowOff>
    </xdr:to>
    <xdr:sp>
      <xdr:nvSpPr>
        <xdr:cNvPr id="7414" name="Text 7415"/>
        <xdr:cNvSpPr/>
      </xdr:nvSpPr>
      <xdr:spPr>
        <a:xfrm>
          <a:off x="5192280" y="85057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15" name="Text 741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16" name="Text 741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17" name="Text 741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18" name="Text 741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19" name="Text 742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0" name="Text 742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1" name="Text 742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2" name="Text 742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3" name="Text 742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4" name="Text 742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5" name="Text 742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6" name="Text 742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7" name="Text 742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8" name="Text 742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29" name="Text 743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0" name="Text 743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1" name="Text 743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2" name="Text 743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3" name="Text 743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4" name="Text 743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5" name="Text 743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6" name="Text 743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7" name="Text 743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8" name="Text 743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39" name="Text 744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0" name="Text 744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1" name="Text 744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2" name="Text 744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3" name="Text 744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4" name="Text 744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5" name="Text 744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6" name="Text 744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7" name="Text 744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8" name="Text 744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49" name="Text 745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0" name="Text 745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1" name="Text 745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2" name="Text 745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3" name="Text 745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4" name="Text 745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5" name="Text 745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6" name="Text 745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7" name="Text 745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8" name="Text 745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59" name="Text 746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0" name="Text 746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1" name="Text 746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2" name="Text 746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3" name="Text 746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4" name="Text 746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5" name="Text 746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6" name="Text 746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7" name="Text 746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8" name="Text 746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69" name="Text 747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0" name="Text 747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1" name="Text 747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2" name="Text 747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3" name="Text 747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4" name="Text 747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5" name="Text 747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6" name="Text 747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7" name="Text 747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8" name="Text 747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79" name="Text 748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0" name="Text 748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1" name="Text 748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2" name="Text 748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3" name="Text 748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4" name="Text 7485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5" name="Text 7486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6" name="Text 7487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7" name="Text 7488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8" name="Text 7489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89" name="Text 7490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90" name="Text 7491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91" name="Text 7492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92" name="Text 7493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4</xdr:row>
      <xdr:rowOff>66960</xdr:rowOff>
    </xdr:from>
    <xdr:to>
      <xdr:col>4</xdr:col>
      <xdr:colOff>554400</xdr:colOff>
      <xdr:row>55</xdr:row>
      <xdr:rowOff>95760</xdr:rowOff>
    </xdr:to>
    <xdr:sp>
      <xdr:nvSpPr>
        <xdr:cNvPr id="7493" name="Text 7494"/>
        <xdr:cNvSpPr/>
      </xdr:nvSpPr>
      <xdr:spPr>
        <a:xfrm>
          <a:off x="5192280" y="9579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4" name="Text 749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5" name="Text 749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6" name="Text 749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7" name="Text 749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8" name="Text 749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499" name="Text 750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0" name="Text 750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1" name="Text 750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2" name="Text 750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3" name="Text 750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4" name="Text 750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5" name="Text 750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6" name="Text 750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7" name="Text 750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8" name="Text 750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09" name="Text 751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0" name="Text 751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1" name="Text 751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2" name="Text 751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3" name="Text 751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4" name="Text 751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5" name="Text 751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6" name="Text 751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7" name="Text 751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8" name="Text 751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19" name="Text 752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0" name="Text 752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1" name="Text 752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2" name="Text 752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3" name="Text 752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4" name="Text 752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5" name="Text 752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6" name="Text 752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7" name="Text 752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8" name="Text 752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29" name="Text 753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0" name="Text 753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1" name="Text 753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2" name="Text 753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3" name="Text 753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4" name="Text 753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5" name="Text 753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6" name="Text 753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7" name="Text 753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8" name="Text 753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39" name="Text 754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0" name="Text 754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1" name="Text 754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2" name="Text 754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3" name="Text 754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4" name="Text 754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5" name="Text 754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6" name="Text 754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7" name="Text 754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8" name="Text 754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49" name="Text 755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0" name="Text 755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1" name="Text 755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2" name="Text 755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3" name="Text 755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4" name="Text 755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5" name="Text 755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6" name="Text 755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7" name="Text 755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8" name="Text 755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59" name="Text 756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0" name="Text 756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1" name="Text 756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2" name="Text 7563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3" name="Text 7564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4" name="Text 7565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5" name="Text 7566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6" name="Text 7567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7" name="Text 7568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8" name="Text 7569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69" name="Text 7570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70" name="Text 7571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3</xdr:row>
      <xdr:rowOff>66960</xdr:rowOff>
    </xdr:from>
    <xdr:to>
      <xdr:col>4</xdr:col>
      <xdr:colOff>554400</xdr:colOff>
      <xdr:row>64</xdr:row>
      <xdr:rowOff>95760</xdr:rowOff>
    </xdr:to>
    <xdr:sp>
      <xdr:nvSpPr>
        <xdr:cNvPr id="7571" name="Text 7572"/>
        <xdr:cNvSpPr/>
      </xdr:nvSpPr>
      <xdr:spPr>
        <a:xfrm>
          <a:off x="5192280" y="11191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2</xdr:row>
      <xdr:rowOff>162360</xdr:rowOff>
    </xdr:from>
    <xdr:to>
      <xdr:col>4</xdr:col>
      <xdr:colOff>554400</xdr:colOff>
      <xdr:row>64</xdr:row>
      <xdr:rowOff>18720</xdr:rowOff>
    </xdr:to>
    <xdr:sp>
      <xdr:nvSpPr>
        <xdr:cNvPr id="7572" name="Text 7573"/>
        <xdr:cNvSpPr/>
      </xdr:nvSpPr>
      <xdr:spPr>
        <a:xfrm>
          <a:off x="5192280" y="111078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573" name="Text 75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574" name="Text 75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575" name="Text 75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576" name="Text 75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577" name="Text 757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78" name="Text 757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579" name="Text 758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80" name="Text 758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81" name="Text 758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82" name="Text 758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83" name="Text 758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84" name="Text 758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85" name="Text 758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86" name="Text 758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87" name="Text 758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588" name="Text 758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589" name="Text 759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590" name="Text 759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591" name="Text 75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592" name="Text 759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93" name="Text 759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594" name="Text 759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95" name="Text 759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96" name="Text 75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97" name="Text 759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598" name="Text 759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599" name="Text 760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00" name="Text 760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01" name="Text 760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02" name="Text 760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03" name="Text 760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04" name="Text 76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05" name="Text 760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06" name="Text 76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07" name="Text 760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08" name="Text 760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09" name="Text 761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10" name="Text 761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11" name="Text 761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12" name="Text 761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13" name="Text 761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14" name="Text 761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15" name="Text 761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16" name="Text 761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17" name="Text 761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18" name="Text 761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19" name="Text 76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20" name="Text 762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21" name="Text 76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22" name="Text 762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23" name="Text 76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24" name="Text 762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25" name="Text 762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26" name="Text 762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27" name="Text 762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28" name="Text 762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29" name="Text 763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30" name="Text 763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31" name="Text 763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32" name="Text 763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33" name="Text 763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34" name="Text 76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35" name="Text 76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36" name="Text 76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37" name="Text 763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38" name="Text 763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39" name="Text 764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40" name="Text 764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41" name="Text 764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42" name="Text 764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43" name="Text 764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44" name="Text 764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45" name="Text 764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46" name="Text 764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47" name="Text 764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48" name="Text 764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49" name="Text 76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50" name="Text 765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51" name="Text 76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52" name="Text 765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53" name="Text 765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54" name="Text 765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55" name="Text 765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56" name="Text 765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57" name="Text 765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58" name="Text 765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59" name="Text 766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60" name="Text 766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61" name="Text 766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62" name="Text 766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63" name="Text 766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64" name="Text 76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65" name="Text 766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66" name="Text 76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67" name="Text 766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68" name="Text 766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69" name="Text 767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70" name="Text 767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71" name="Text 767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72" name="Text 767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73" name="Text 767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74" name="Text 767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75" name="Text 767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76" name="Text 767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77" name="Text 767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78" name="Text 767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79" name="Text 76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80" name="Text 76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81" name="Text 768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82" name="Text 768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83" name="Text 768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684" name="Text 768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85" name="Text 768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86" name="Text 768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87" name="Text 768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88" name="Text 768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89" name="Text 769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90" name="Text 769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691" name="Text 769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692" name="Text 769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93" name="Text 769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94" name="Text 76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695" name="Text 769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696" name="Text 76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97" name="Text 76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698" name="Text 769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699" name="Text 77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00" name="Text 770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01" name="Text 77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02" name="Text 770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03" name="Text 77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04" name="Text 77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05" name="Text 77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06" name="Text 770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07" name="Text 77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08" name="Text 77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09" name="Text 771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10" name="Text 77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11" name="Text 771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12" name="Text 77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13" name="Text 771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14" name="Text 77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15" name="Text 771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16" name="Text 77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17" name="Text 771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18" name="Text 77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19" name="Text 77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20" name="Text 772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21" name="Text 77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22" name="Text 772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23" name="Text 772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24" name="Text 772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25" name="Text 77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7726" name="Text 7727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27" name="Text 772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28" name="Text 77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29" name="Text 773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30" name="Text 773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31" name="Text 77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32" name="Text 773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33" name="Text 77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34" name="Text 773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35" name="Text 77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36" name="Text 77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37" name="Text 77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38" name="Text 773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39" name="Text 77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40" name="Text 774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41" name="Text 774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42" name="Text 77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43" name="Text 774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44" name="Text 77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45" name="Text 774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46" name="Text 77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47" name="Text 77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48" name="Text 774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49" name="Text 775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50" name="Text 77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51" name="Text 775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52" name="Text 775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53" name="Text 77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54" name="Text 775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55" name="Text 775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56" name="Text 77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57" name="Text 77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58" name="Text 77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59" name="Text 77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60" name="Text 776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61" name="Text 77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62" name="Text 776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63" name="Text 776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64" name="Text 77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65" name="Text 77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66" name="Text 77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67" name="Text 77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68" name="Text 776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69" name="Text 77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70" name="Text 77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7771" name="Text 7772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72" name="Text 777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73" name="Text 777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74" name="Text 777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75" name="Text 777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76" name="Text 77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77" name="Text 77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78" name="Text 777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79" name="Text 778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80" name="Text 778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781" name="Text 778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82" name="Text 77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83" name="Text 778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84" name="Text 77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85" name="Text 778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86" name="Text 77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787" name="Text 778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788" name="Text 778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789" name="Text 779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790" name="Text 779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791" name="Text 779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792" name="Text 779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793" name="Text 779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794" name="Text 779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795" name="Text 779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796" name="Text 779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797" name="Text 779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798" name="Text 779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799" name="Text 78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00" name="Text 780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01" name="Text 78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02" name="Text 780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03" name="Text 780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04" name="Text 780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05" name="Text 780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06" name="Text 780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07" name="Text 780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08" name="Text 780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09" name="Text 781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10" name="Text 781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11" name="Text 781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12" name="Text 781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13" name="Text 781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14" name="Text 78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15" name="Text 781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16" name="Text 78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17" name="Text 781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18" name="Text 781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19" name="Text 782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20" name="Text 782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21" name="Text 782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22" name="Text 782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23" name="Text 782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24" name="Text 782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25" name="Text 782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26" name="Text 782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27" name="Text 782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28" name="Text 782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29" name="Text 78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30" name="Text 783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31" name="Text 78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32" name="Text 783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33" name="Text 783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34" name="Text 783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35" name="Text 783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36" name="Text 783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37" name="Text 783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38" name="Text 783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39" name="Text 784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40" name="Text 784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41" name="Text 784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42" name="Text 784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43" name="Text 78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44" name="Text 78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45" name="Text 78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46" name="Text 78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47" name="Text 784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48" name="Text 784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49" name="Text 785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50" name="Text 785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51" name="Text 785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52" name="Text 785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53" name="Text 785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54" name="Text 785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55" name="Text 785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56" name="Text 785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57" name="Text 785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58" name="Text 785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59" name="Text 78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60" name="Text 786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61" name="Text 78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62" name="Text 786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63" name="Text 786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64" name="Text 786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65" name="Text 786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66" name="Text 786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67" name="Text 786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68" name="Text 786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69" name="Text 7870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70" name="Text 7871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71" name="Text 7872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72" name="Text 7873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73" name="Text 78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74" name="Text 78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75" name="Text 78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76" name="Text 78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77" name="Text 7878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78" name="Text 7879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79" name="Text 7880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80" name="Text 7881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81" name="Text 7882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82" name="Text 7883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83" name="Text 788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84" name="Text 7885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85" name="Text 7886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86" name="Text 7887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87" name="Text 7888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88" name="Text 788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89" name="Text 789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90" name="Text 789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891" name="Text 78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92" name="Text 7893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93" name="Text 7894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0</xdr:rowOff>
    </xdr:from>
    <xdr:to>
      <xdr:col>4</xdr:col>
      <xdr:colOff>886680</xdr:colOff>
      <xdr:row>23</xdr:row>
      <xdr:rowOff>28800</xdr:rowOff>
    </xdr:to>
    <xdr:sp>
      <xdr:nvSpPr>
        <xdr:cNvPr id="7894" name="Text 7895"/>
        <xdr:cNvSpPr/>
      </xdr:nvSpPr>
      <xdr:spPr>
        <a:xfrm>
          <a:off x="5524560" y="378252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95" name="Text 7896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1</xdr:row>
      <xdr:rowOff>67320</xdr:rowOff>
    </xdr:from>
    <xdr:to>
      <xdr:col>4</xdr:col>
      <xdr:colOff>554400</xdr:colOff>
      <xdr:row>22</xdr:row>
      <xdr:rowOff>96120</xdr:rowOff>
    </xdr:to>
    <xdr:sp>
      <xdr:nvSpPr>
        <xdr:cNvPr id="7896" name="Text 7897"/>
        <xdr:cNvSpPr/>
      </xdr:nvSpPr>
      <xdr:spPr>
        <a:xfrm>
          <a:off x="5192280" y="36709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97" name="Text 7898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2</xdr:row>
      <xdr:rowOff>67320</xdr:rowOff>
    </xdr:from>
    <xdr:to>
      <xdr:col>4</xdr:col>
      <xdr:colOff>886680</xdr:colOff>
      <xdr:row>23</xdr:row>
      <xdr:rowOff>95760</xdr:rowOff>
    </xdr:to>
    <xdr:sp>
      <xdr:nvSpPr>
        <xdr:cNvPr id="7898" name="Text 7899"/>
        <xdr:cNvSpPr/>
      </xdr:nvSpPr>
      <xdr:spPr>
        <a:xfrm>
          <a:off x="5524560" y="3849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899" name="Text 790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00" name="Text 790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01" name="Text 790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02" name="Text 790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03" name="Text 79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04" name="Text 790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05" name="Text 79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06" name="Text 79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07" name="Text 79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08" name="Text 79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09" name="Text 791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10" name="Text 791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11" name="Text 79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12" name="Text 791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13" name="Text 791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14" name="Text 79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15" name="Text 791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16" name="Text 79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17" name="Text 79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18" name="Text 79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19" name="Text 792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20" name="Text 79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21" name="Text 792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22" name="Text 79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23" name="Text 792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24" name="Text 792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25" name="Text 79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26" name="Text 79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27" name="Text 792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28" name="Text 792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29" name="Text 79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30" name="Text 793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31" name="Text 79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7932" name="Text 7933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33" name="Text 793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34" name="Text 79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35" name="Text 79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36" name="Text 79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37" name="Text 79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38" name="Text 79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39" name="Text 79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40" name="Text 794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41" name="Text 794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42" name="Text 794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43" name="Text 79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44" name="Text 794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45" name="Text 79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46" name="Text 794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47" name="Text 79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48" name="Text 794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49" name="Text 79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50" name="Text 79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51" name="Text 795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52" name="Text 79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53" name="Text 795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54" name="Text 79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55" name="Text 795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56" name="Text 79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57" name="Text 795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58" name="Text 79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59" name="Text 79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60" name="Text 796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61" name="Text 79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62" name="Text 796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63" name="Text 79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64" name="Text 796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65" name="Text 79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66" name="Text 796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67" name="Text 796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68" name="Text 796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69" name="Text 79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70" name="Text 797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71" name="Text 797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72" name="Text 797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73" name="Text 797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74" name="Text 797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75" name="Text 797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76" name="Text 797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2</xdr:row>
      <xdr:rowOff>123840</xdr:rowOff>
    </xdr:from>
    <xdr:to>
      <xdr:col>4</xdr:col>
      <xdr:colOff>957600</xdr:colOff>
      <xdr:row>33</xdr:row>
      <xdr:rowOff>152640</xdr:rowOff>
    </xdr:to>
    <xdr:sp>
      <xdr:nvSpPr>
        <xdr:cNvPr id="7977" name="Text 7978"/>
        <xdr:cNvSpPr/>
      </xdr:nvSpPr>
      <xdr:spPr>
        <a:xfrm>
          <a:off x="5594400" y="56973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78" name="Text 797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79" name="Text 798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7980" name="Text 79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81" name="Text 798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82" name="Text 798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83" name="Text 798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84" name="Text 798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85" name="Text 79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86" name="Text 798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7987" name="Text 79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88" name="Text 798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89" name="Text 799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0" name="Text 799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1" name="Text 799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2" name="Text 799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3" name="Text 799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4" name="Text 799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5" name="Text 799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6" name="Text 799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7" name="Text 799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8" name="Text 799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7999" name="Text 800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0" name="Text 800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1" name="Text 800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2" name="Text 800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3" name="Text 800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4" name="Text 800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5" name="Text 800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6" name="Text 800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7" name="Text 800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8" name="Text 800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09" name="Text 801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0" name="Text 801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1" name="Text 801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2" name="Text 801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3" name="Text 801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4" name="Text 801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5" name="Text 801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6" name="Text 801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7" name="Text 801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8" name="Text 801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19" name="Text 802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0" name="Text 802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1" name="Text 802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2" name="Text 802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3" name="Text 802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4" name="Text 802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5" name="Text 802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6" name="Text 802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7" name="Text 802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8" name="Text 802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29" name="Text 803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0" name="Text 803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1" name="Text 803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2" name="Text 803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3" name="Text 803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4" name="Text 803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5" name="Text 803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6" name="Text 803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7" name="Text 803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8" name="Text 803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39" name="Text 804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0" name="Text 804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1" name="Text 804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2" name="Text 804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3" name="Text 804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4" name="Text 804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5" name="Text 804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6" name="Text 804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7" name="Text 804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8" name="Text 804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49" name="Text 805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0" name="Text 805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1" name="Text 805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2" name="Text 805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3" name="Text 805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4" name="Text 805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5" name="Text 805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6" name="Text 805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7" name="Text 805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8" name="Text 8059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59" name="Text 8060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0" name="Text 8061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1" name="Text 8062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2" name="Text 8063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3" name="Text 8064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4" name="Text 8065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5" name="Text 8066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6" name="Text 8067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3</xdr:row>
      <xdr:rowOff>67320</xdr:rowOff>
    </xdr:from>
    <xdr:to>
      <xdr:col>4</xdr:col>
      <xdr:colOff>554400</xdr:colOff>
      <xdr:row>34</xdr:row>
      <xdr:rowOff>96120</xdr:rowOff>
    </xdr:to>
    <xdr:sp>
      <xdr:nvSpPr>
        <xdr:cNvPr id="8067" name="Text 8068"/>
        <xdr:cNvSpPr/>
      </xdr:nvSpPr>
      <xdr:spPr>
        <a:xfrm>
          <a:off x="5192280" y="58197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068" name="Text 8069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069" name="Text 8070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070" name="Text 807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071" name="Text 80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072" name="Text 8073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073" name="Text 8074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074" name="Text 8075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075" name="Text 8076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076" name="Text 807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077" name="Text 80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078" name="Text 8079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079" name="Text 8080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080" name="Text 8081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081" name="Text 8082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82" name="Text 808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83" name="Text 808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84" name="Text 808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085" name="Text 80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086" name="Text 8087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087" name="Text 8088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088" name="Text 808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089" name="Text 80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090" name="Text 8091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091" name="Text 8092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092" name="Text 8093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093" name="Text 8094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094" name="Text 809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095" name="Text 80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096" name="Text 8097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097" name="Text 8098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098" name="Text 8099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099" name="Text 8100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00" name="Text 810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01" name="Text 810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02" name="Text 8103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03" name="Text 8104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104" name="Text 8105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105" name="Text 8106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06" name="Text 810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07" name="Text 810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108" name="Text 8109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109" name="Text 8110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110" name="Text 8111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111" name="Text 8112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12" name="Text 811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13" name="Text 81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114" name="Text 8115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115" name="Text 8116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16" name="Text 8117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17" name="Text 8118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18" name="Text 81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19" name="Text 812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20" name="Text 8121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21" name="Text 8122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122" name="Text 8123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123" name="Text 8124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24" name="Text 812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25" name="Text 812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126" name="Text 8127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127" name="Text 8128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23840</xdr:rowOff>
    </xdr:from>
    <xdr:to>
      <xdr:col>3</xdr:col>
      <xdr:colOff>81000</xdr:colOff>
      <xdr:row>36</xdr:row>
      <xdr:rowOff>152640</xdr:rowOff>
    </xdr:to>
    <xdr:sp>
      <xdr:nvSpPr>
        <xdr:cNvPr id="8128" name="Text 8129"/>
        <xdr:cNvSpPr/>
      </xdr:nvSpPr>
      <xdr:spPr>
        <a:xfrm>
          <a:off x="3693240" y="62344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7320</xdr:rowOff>
    </xdr:from>
    <xdr:to>
      <xdr:col>3</xdr:col>
      <xdr:colOff>81000</xdr:colOff>
      <xdr:row>37</xdr:row>
      <xdr:rowOff>95760</xdr:rowOff>
    </xdr:to>
    <xdr:sp>
      <xdr:nvSpPr>
        <xdr:cNvPr id="8129" name="Text 8130"/>
        <xdr:cNvSpPr/>
      </xdr:nvSpPr>
      <xdr:spPr>
        <a:xfrm>
          <a:off x="369324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30" name="Text 813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31" name="Text 81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5</xdr:row>
      <xdr:rowOff>162360</xdr:rowOff>
    </xdr:from>
    <xdr:to>
      <xdr:col>3</xdr:col>
      <xdr:colOff>885960</xdr:colOff>
      <xdr:row>37</xdr:row>
      <xdr:rowOff>18720</xdr:rowOff>
    </xdr:to>
    <xdr:sp>
      <xdr:nvSpPr>
        <xdr:cNvPr id="8132" name="Text 8133"/>
        <xdr:cNvSpPr/>
      </xdr:nvSpPr>
      <xdr:spPr>
        <a:xfrm>
          <a:off x="4497840" y="627300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6</xdr:row>
      <xdr:rowOff>67320</xdr:rowOff>
    </xdr:from>
    <xdr:to>
      <xdr:col>3</xdr:col>
      <xdr:colOff>554040</xdr:colOff>
      <xdr:row>37</xdr:row>
      <xdr:rowOff>95760</xdr:rowOff>
    </xdr:to>
    <xdr:sp>
      <xdr:nvSpPr>
        <xdr:cNvPr id="8133" name="Text 8134"/>
        <xdr:cNvSpPr/>
      </xdr:nvSpPr>
      <xdr:spPr>
        <a:xfrm>
          <a:off x="4166280" y="6356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34" name="Text 81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35" name="Text 81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36" name="Text 81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37" name="Text 81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38" name="Text 81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39" name="Text 814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40" name="Text 814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41" name="Text 81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42" name="Text 814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43" name="Text 814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44" name="Text 814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45" name="Text 81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46" name="Text 81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47" name="Text 81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48" name="Text 81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49" name="Text 815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50" name="Text 815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51" name="Text 81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52" name="Text 815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53" name="Text 81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54" name="Text 815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55" name="Text 815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56" name="Text 81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57" name="Text 81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58" name="Text 815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59" name="Text 816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60" name="Text 816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61" name="Text 81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62" name="Text 816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63" name="Text 816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64" name="Text 816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65" name="Text 816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66" name="Text 816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67" name="Text 81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68" name="Text 816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69" name="Text 817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70" name="Text 817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71" name="Text 81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72" name="Text 817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73" name="Text 81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74" name="Text 817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175" name="Text 81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76" name="Text 81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77" name="Text 81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78" name="Text 81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179" name="Text 818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80" name="Text 818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81" name="Text 81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82" name="Text 818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83" name="Text 818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84" name="Text 81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85" name="Text 818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86" name="Text 81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87" name="Text 818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88" name="Text 81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89" name="Text 819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90" name="Text 81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91" name="Text 819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92" name="Text 81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193" name="Text 819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94" name="Text 819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95" name="Text 81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96" name="Text 819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97" name="Text 81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198" name="Text 819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199" name="Text 82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00" name="Text 820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01" name="Text 82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02" name="Text 820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03" name="Text 82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04" name="Text 820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05" name="Text 820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06" name="Text 82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07" name="Text 820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08" name="Text 82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09" name="Text 821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10" name="Text 82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11" name="Text 821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12" name="Text 82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213" name="Text 8214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14" name="Text 821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15" name="Text 82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16" name="Text 821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17" name="Text 821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18" name="Text 82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19" name="Text 822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20" name="Text 82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21" name="Text 822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22" name="Text 82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23" name="Text 822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24" name="Text 82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25" name="Text 822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26" name="Text 82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27" name="Text 822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28" name="Text 822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29" name="Text 82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30" name="Text 823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31" name="Text 82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32" name="Text 823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33" name="Text 82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34" name="Text 823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35" name="Text 82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36" name="Text 823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37" name="Text 823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38" name="Text 823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39" name="Text 824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40" name="Text 82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41" name="Text 824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42" name="Text 82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43" name="Text 824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44" name="Text 82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45" name="Text 824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46" name="Text 82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47" name="Text 824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48" name="Text 824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49" name="Text 825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50" name="Text 825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51" name="Text 82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52" name="Text 825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53" name="Text 82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54" name="Text 825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55" name="Text 82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56" name="Text 825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57" name="Text 82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258" name="Text 8259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59" name="Text 826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60" name="Text 82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61" name="Text 826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62" name="Text 826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63" name="Text 826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64" name="Text 826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65" name="Text 826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66" name="Text 826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67" name="Text 826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268" name="Text 826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69" name="Text 82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70" name="Text 827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71" name="Text 82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72" name="Text 827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73" name="Text 82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74" name="Text 827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75" name="Text 827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76" name="Text 82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77" name="Text 82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78" name="Text 827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79" name="Text 828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80" name="Text 828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81" name="Text 82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82" name="Text 828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83" name="Text 828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84" name="Text 828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85" name="Text 828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86" name="Text 828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87" name="Text 82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88" name="Text 828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89" name="Text 829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90" name="Text 829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91" name="Text 82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292" name="Text 829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293" name="Text 82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94" name="Text 829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295" name="Text 829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96" name="Text 82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97" name="Text 829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98" name="Text 829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299" name="Text 830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00" name="Text 830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01" name="Text 83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02" name="Text 830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03" name="Text 83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04" name="Text 830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05" name="Text 830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06" name="Text 83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07" name="Text 83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08" name="Text 830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09" name="Text 831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10" name="Text 831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11" name="Text 83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12" name="Text 831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13" name="Text 83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14" name="Text 831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15" name="Text 831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16" name="Text 83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17" name="Text 83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18" name="Text 831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19" name="Text 832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20" name="Text 832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21" name="Text 83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22" name="Text 832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23" name="Text 832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24" name="Text 832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25" name="Text 832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26" name="Text 83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27" name="Text 83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28" name="Text 832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29" name="Text 833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30" name="Text 833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31" name="Text 83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32" name="Text 833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33" name="Text 83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34" name="Text 833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35" name="Text 833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36" name="Text 83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37" name="Text 83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38" name="Text 833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39" name="Text 8340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40" name="Text 834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41" name="Text 83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42" name="Text 834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43" name="Text 834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44" name="Text 8345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345" name="Text 8346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46" name="Text 83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47" name="Text 83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348" name="Text 8349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49" name="Text 835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50" name="Text 83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51" name="Text 835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52" name="Text 835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53" name="Text 83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54" name="Text 835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55" name="Text 83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56" name="Text 835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57" name="Text 83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58" name="Text 835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59" name="Text 83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60" name="Text 836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61" name="Text 83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62" name="Text 836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63" name="Text 836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64" name="Text 83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65" name="Text 836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66" name="Text 83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67" name="Text 836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68" name="Text 836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69" name="Text 837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70" name="Text 837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71" name="Text 837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72" name="Text 83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73" name="Text 837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74" name="Text 837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75" name="Text 83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76" name="Text 837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77" name="Text 83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78" name="Text 837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79" name="Text 83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80" name="Text 838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81" name="Text 83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382" name="Text 8383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83" name="Text 838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84" name="Text 83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85" name="Text 838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86" name="Text 838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87" name="Text 838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88" name="Text 838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89" name="Text 83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90" name="Text 839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91" name="Text 83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92" name="Text 839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93" name="Text 83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94" name="Text 839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95" name="Text 83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396" name="Text 839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97" name="Text 839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398" name="Text 839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399" name="Text 840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00" name="Text 84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01" name="Text 840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02" name="Text 84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03" name="Text 840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04" name="Text 84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405" name="Text 840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06" name="Text 84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407" name="Text 840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08" name="Text 840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09" name="Text 84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10" name="Text 841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11" name="Text 84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12" name="Text 841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13" name="Text 84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14" name="Text 841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15" name="Text 84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416" name="Text 841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17" name="Text 84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418" name="Text 841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19" name="Text 842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20" name="Text 84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21" name="Text 842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22" name="Text 84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23" name="Text 842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24" name="Text 84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25" name="Text 842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26" name="Text 84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427" name="Text 8428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428" name="Text 842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29" name="Text 84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430" name="Text 843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31" name="Text 843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32" name="Text 84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33" name="Text 843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34" name="Text 843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35" name="Text 843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36" name="Text 843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437" name="Text 843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38" name="Text 84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39" name="Text 84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0" name="Text 84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1" name="Text 84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2" name="Text 84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3" name="Text 844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4" name="Text 84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5" name="Text 844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6" name="Text 844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7" name="Text 844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8" name="Text 844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49" name="Text 84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0" name="Text 84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1" name="Text 84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2" name="Text 84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3" name="Text 84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4" name="Text 845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5" name="Text 84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6" name="Text 845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7" name="Text 84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8" name="Text 845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59" name="Text 84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0" name="Text 84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1" name="Text 84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2" name="Text 84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3" name="Text 846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4" name="Text 84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5" name="Text 846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6" name="Text 84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7" name="Text 846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8" name="Text 846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69" name="Text 84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0" name="Text 847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1" name="Text 84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2" name="Text 84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3" name="Text 84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4" name="Text 847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5" name="Text 84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6" name="Text 847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7" name="Text 84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8" name="Text 847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79" name="Text 84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0" name="Text 848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1" name="Text 84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2" name="Text 84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3" name="Text 848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4" name="Text 84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5" name="Text 848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6" name="Text 84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7" name="Text 848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8" name="Text 84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89" name="Text 84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0" name="Text 84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1" name="Text 84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2" name="Text 84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3" name="Text 84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4" name="Text 849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5" name="Text 84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6" name="Text 849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7" name="Text 84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8" name="Text 849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499" name="Text 85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0" name="Text 85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1" name="Text 85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2" name="Text 85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3" name="Text 85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4" name="Text 85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5" name="Text 850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6" name="Text 85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7" name="Text 850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8" name="Text 85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09" name="Text 85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0" name="Text 85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1" name="Text 85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2" name="Text 85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3" name="Text 85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4" name="Text 851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5" name="Text 85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6" name="Text 851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7" name="Text 85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18" name="Text 851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19" name="Text 85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20" name="Text 852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21" name="Text 85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22" name="Text 852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23" name="Text 852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24" name="Text 852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25" name="Text 852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26" name="Text 85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27" name="Text 85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28" name="Text 852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29" name="Text 85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30" name="Text 853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31" name="Text 85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32" name="Text 853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33" name="Text 853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34" name="Text 853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35" name="Text 853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36" name="Text 85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37" name="Text 85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38" name="Text 853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39" name="Text 85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40" name="Text 854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41" name="Text 85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42" name="Text 85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43" name="Text 85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44" name="Text 854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45" name="Text 854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46" name="Text 85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47" name="Text 85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48" name="Text 854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49" name="Text 85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50" name="Text 855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51" name="Text 85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52" name="Text 855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53" name="Text 855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54" name="Text 855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55" name="Text 85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56" name="Text 85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57" name="Text 85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58" name="Text 855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59" name="Text 85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60" name="Text 856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61" name="Text 85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62" name="Text 856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63" name="Text 856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64" name="Text 856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65" name="Text 85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66" name="Text 856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67" name="Text 856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68" name="Text 856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69" name="Text 85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70" name="Text 857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71" name="Text 85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72" name="Text 857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73" name="Text 857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74" name="Text 857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75" name="Text 857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76" name="Text 857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77" name="Text 857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78" name="Text 857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79" name="Text 85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80" name="Text 858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81" name="Text 85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82" name="Text 858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83" name="Text 858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84" name="Text 858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85" name="Text 858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86" name="Text 858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87" name="Text 858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88" name="Text 858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89" name="Text 85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90" name="Text 859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91" name="Text 85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92" name="Text 859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593" name="Text 859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94" name="Text 859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95" name="Text 859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96" name="Text 85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597" name="Text 859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598" name="Text 859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599" name="Text 86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00" name="Text 860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01" name="Text 860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02" name="Text 86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03" name="Text 860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04" name="Text 86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05" name="Text 860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06" name="Text 86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07" name="Text 860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08" name="Text 86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09" name="Text 861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10" name="Text 86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11" name="Text 861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12" name="Text 861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13" name="Text 86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14" name="Text 861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15" name="Text 86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16" name="Text 861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17" name="Text 86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18" name="Text 861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19" name="Text 86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20" name="Text 862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21" name="Text 86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22" name="Text 862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23" name="Text 862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24" name="Text 86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25" name="Text 862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26" name="Text 86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27" name="Text 862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28" name="Text 862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29" name="Text 863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30" name="Text 86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631" name="Text 8632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32" name="Text 863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33" name="Text 86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34" name="Text 863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35" name="Text 863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36" name="Text 863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37" name="Text 863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38" name="Text 86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39" name="Text 864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40" name="Text 86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41" name="Text 864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42" name="Text 86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43" name="Text 864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44" name="Text 86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45" name="Text 864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46" name="Text 864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47" name="Text 864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48" name="Text 864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49" name="Text 86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50" name="Text 865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51" name="Text 86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52" name="Text 865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53" name="Text 865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54" name="Text 865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55" name="Text 865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56" name="Text 865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57" name="Text 865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58" name="Text 865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59" name="Text 866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60" name="Text 86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61" name="Text 866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62" name="Text 86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63" name="Text 866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64" name="Text 86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65" name="Text 866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66" name="Text 86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67" name="Text 866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68" name="Text 866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69" name="Text 86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70" name="Text 867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71" name="Text 86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72" name="Text 867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73" name="Text 86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74" name="Text 867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75" name="Text 86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676" name="Text 8677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77" name="Text 867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78" name="Text 867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79" name="Text 868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80" name="Text 868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81" name="Text 86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82" name="Text 868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83" name="Text 868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84" name="Text 868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85" name="Text 868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686" name="Text 868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87" name="Text 868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88" name="Text 868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89" name="Text 86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90" name="Text 869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91" name="Text 86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692" name="Text 869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693" name="Text 869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94" name="Text 869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95" name="Text 869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96" name="Text 869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697" name="Text 869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698" name="Text 869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699" name="Text 87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00" name="Text 870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01" name="Text 87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02" name="Text 870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03" name="Text 870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04" name="Text 870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05" name="Text 870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06" name="Text 870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07" name="Text 870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08" name="Text 870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09" name="Text 87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10" name="Text 871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11" name="Text 87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12" name="Text 871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13" name="Text 871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14" name="Text 871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15" name="Text 871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16" name="Text 871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17" name="Text 871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18" name="Text 871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19" name="Text 87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20" name="Text 872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21" name="Text 87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22" name="Text 872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23" name="Text 872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24" name="Text 872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25" name="Text 872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26" name="Text 872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27" name="Text 872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28" name="Text 872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29" name="Text 87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30" name="Text 873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31" name="Text 87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32" name="Text 873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33" name="Text 873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34" name="Text 873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35" name="Text 873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36" name="Text 873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37" name="Text 873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38" name="Text 873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39" name="Text 874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40" name="Text 874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41" name="Text 874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42" name="Text 874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43" name="Text 874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44" name="Text 874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45" name="Text 874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46" name="Text 874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47" name="Text 874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48" name="Text 874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49" name="Text 875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50" name="Text 875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51" name="Text 875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52" name="Text 875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53" name="Text 875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54" name="Text 875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55" name="Text 875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56" name="Text 875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57" name="Text 8758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58" name="Text 875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59" name="Text 87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60" name="Text 876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61" name="Text 87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62" name="Text 8763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0</xdr:rowOff>
    </xdr:from>
    <xdr:to>
      <xdr:col>4</xdr:col>
      <xdr:colOff>886680</xdr:colOff>
      <xdr:row>35</xdr:row>
      <xdr:rowOff>28800</xdr:rowOff>
    </xdr:to>
    <xdr:sp>
      <xdr:nvSpPr>
        <xdr:cNvPr id="8763" name="Text 8764"/>
        <xdr:cNvSpPr/>
      </xdr:nvSpPr>
      <xdr:spPr>
        <a:xfrm>
          <a:off x="5524560" y="593136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64" name="Text 8765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65" name="Text 8766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4</xdr:row>
      <xdr:rowOff>67320</xdr:rowOff>
    </xdr:from>
    <xdr:to>
      <xdr:col>4</xdr:col>
      <xdr:colOff>886680</xdr:colOff>
      <xdr:row>35</xdr:row>
      <xdr:rowOff>95760</xdr:rowOff>
    </xdr:to>
    <xdr:sp>
      <xdr:nvSpPr>
        <xdr:cNvPr id="8766" name="Text 8767"/>
        <xdr:cNvSpPr/>
      </xdr:nvSpPr>
      <xdr:spPr>
        <a:xfrm>
          <a:off x="5524560" y="5998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67" name="Text 8768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68" name="Text 876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69" name="Text 877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70" name="Text 877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71" name="Text 87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72" name="Text 877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73" name="Text 87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74" name="Text 877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75" name="Text 87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76" name="Text 877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77" name="Text 87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78" name="Text 877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79" name="Text 87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80" name="Text 8781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81" name="Text 878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82" name="Text 87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83" name="Text 878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84" name="Text 87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85" name="Text 878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86" name="Text 87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87" name="Text 878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88" name="Text 87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89" name="Text 8790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90" name="Text 87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791" name="Text 879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92" name="Text 879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93" name="Text 87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94" name="Text 879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95" name="Text 87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96" name="Text 879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97" name="Text 87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798" name="Text 879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799" name="Text 88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800" name="Text 8801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01" name="Text 8802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02" name="Text 88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03" name="Text 880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04" name="Text 8805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05" name="Text 880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06" name="Text 880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07" name="Text 880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08" name="Text 880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09" name="Text 88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10" name="Text 881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11" name="Text 88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12" name="Text 8813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13" name="Text 88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14" name="Text 881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15" name="Text 881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16" name="Text 881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17" name="Text 881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18" name="Text 88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19" name="Text 882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20" name="Text 88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21" name="Text 882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22" name="Text 88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23" name="Text 8824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24" name="Text 88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25" name="Text 8826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26" name="Text 8827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27" name="Text 882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28" name="Text 8829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29" name="Text 88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30" name="Text 8831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31" name="Text 88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32" name="Text 8833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33" name="Text 88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34" name="Text 8835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35" name="Text 88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36" name="Text 883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37" name="Text 8838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38" name="Text 883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39" name="Text 884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40" name="Text 884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41" name="Text 884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42" name="Text 884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43" name="Text 884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44" name="Text 884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5</xdr:row>
      <xdr:rowOff>123840</xdr:rowOff>
    </xdr:from>
    <xdr:to>
      <xdr:col>4</xdr:col>
      <xdr:colOff>957600</xdr:colOff>
      <xdr:row>36</xdr:row>
      <xdr:rowOff>152640</xdr:rowOff>
    </xdr:to>
    <xdr:sp>
      <xdr:nvSpPr>
        <xdr:cNvPr id="8845" name="Text 8846"/>
        <xdr:cNvSpPr/>
      </xdr:nvSpPr>
      <xdr:spPr>
        <a:xfrm>
          <a:off x="5594400" y="62344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46" name="Text 8847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47" name="Text 884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0</xdr:rowOff>
    </xdr:from>
    <xdr:to>
      <xdr:col>4</xdr:col>
      <xdr:colOff>886680</xdr:colOff>
      <xdr:row>38</xdr:row>
      <xdr:rowOff>28800</xdr:rowOff>
    </xdr:to>
    <xdr:sp>
      <xdr:nvSpPr>
        <xdr:cNvPr id="8848" name="Text 8849"/>
        <xdr:cNvSpPr/>
      </xdr:nvSpPr>
      <xdr:spPr>
        <a:xfrm>
          <a:off x="5524560" y="6468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49" name="Text 8850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0" name="Text 885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51" name="Text 8852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2" name="Text 885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53" name="Text 8854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4" name="Text 885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7</xdr:row>
      <xdr:rowOff>66960</xdr:rowOff>
    </xdr:from>
    <xdr:to>
      <xdr:col>4</xdr:col>
      <xdr:colOff>886680</xdr:colOff>
      <xdr:row>38</xdr:row>
      <xdr:rowOff>95760</xdr:rowOff>
    </xdr:to>
    <xdr:sp>
      <xdr:nvSpPr>
        <xdr:cNvPr id="8855" name="Text 8856"/>
        <xdr:cNvSpPr/>
      </xdr:nvSpPr>
      <xdr:spPr>
        <a:xfrm>
          <a:off x="5524560" y="65358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6" name="Text 885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7" name="Text 885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8" name="Text 885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59" name="Text 886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0" name="Text 886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1" name="Text 886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2" name="Text 886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3" name="Text 886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4" name="Text 886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5" name="Text 886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6" name="Text 886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7" name="Text 886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8" name="Text 886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69" name="Text 887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0" name="Text 887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1" name="Text 887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2" name="Text 887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3" name="Text 887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4" name="Text 887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5" name="Text 887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6" name="Text 887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7" name="Text 887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8" name="Text 887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79" name="Text 888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0" name="Text 888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1" name="Text 888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2" name="Text 888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3" name="Text 888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4" name="Text 888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5" name="Text 888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6" name="Text 888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7" name="Text 888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8" name="Text 888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89" name="Text 889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0" name="Text 889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1" name="Text 889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2" name="Text 889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3" name="Text 889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4" name="Text 889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5" name="Text 889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6" name="Text 889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7" name="Text 889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8" name="Text 889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899" name="Text 890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0" name="Text 890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1" name="Text 890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2" name="Text 890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3" name="Text 890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4" name="Text 890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5" name="Text 890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6" name="Text 890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7" name="Text 890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8" name="Text 890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09" name="Text 891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0" name="Text 891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1" name="Text 891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2" name="Text 891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3" name="Text 891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4" name="Text 891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5" name="Text 891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6" name="Text 891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7" name="Text 891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8" name="Text 891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19" name="Text 892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0" name="Text 892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1" name="Text 892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2" name="Text 892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3" name="Text 892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4" name="Text 892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5" name="Text 892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6" name="Text 8927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7" name="Text 8928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8" name="Text 8929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29" name="Text 8930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30" name="Text 8931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31" name="Text 8932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32" name="Text 8933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33" name="Text 8934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34" name="Text 8935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67320</xdr:rowOff>
    </xdr:from>
    <xdr:to>
      <xdr:col>4</xdr:col>
      <xdr:colOff>554400</xdr:colOff>
      <xdr:row>37</xdr:row>
      <xdr:rowOff>95760</xdr:rowOff>
    </xdr:to>
    <xdr:sp>
      <xdr:nvSpPr>
        <xdr:cNvPr id="8935" name="Text 8936"/>
        <xdr:cNvSpPr/>
      </xdr:nvSpPr>
      <xdr:spPr>
        <a:xfrm>
          <a:off x="5192280" y="63568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36" name="Text 893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37" name="Text 893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38" name="Text 893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39" name="Text 894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0" name="Text 894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1" name="Text 894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2" name="Text 894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3" name="Text 894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4" name="Text 894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5" name="Text 894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6" name="Text 894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7" name="Text 894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8" name="Text 894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49" name="Text 895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0" name="Text 895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1" name="Text 895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2" name="Text 895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3" name="Text 895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4" name="Text 895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5" name="Text 895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6" name="Text 895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7" name="Text 895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8" name="Text 895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59" name="Text 896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0" name="Text 896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1" name="Text 896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2" name="Text 896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3" name="Text 896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4" name="Text 896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5" name="Text 896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6" name="Text 896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7" name="Text 896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8" name="Text 896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69" name="Text 897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0" name="Text 897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1" name="Text 897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2" name="Text 897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3" name="Text 897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4" name="Text 897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5" name="Text 897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6" name="Text 897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7" name="Text 897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8" name="Text 897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79" name="Text 898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0" name="Text 898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1" name="Text 898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2" name="Text 898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3" name="Text 898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4" name="Text 898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5" name="Text 898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6" name="Text 898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7" name="Text 898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8" name="Text 898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89" name="Text 899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0" name="Text 899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1" name="Text 899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2" name="Text 899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3" name="Text 899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4" name="Text 899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5" name="Text 899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6" name="Text 899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7" name="Text 899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8" name="Text 899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8999" name="Text 900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0" name="Text 900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1" name="Text 900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2" name="Text 900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3" name="Text 900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4" name="Text 900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5" name="Text 9006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6" name="Text 9007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7" name="Text 9008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8" name="Text 9009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09" name="Text 9010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10" name="Text 9011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11" name="Text 9012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12" name="Text 9013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13" name="Text 9014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9</xdr:row>
      <xdr:rowOff>66960</xdr:rowOff>
    </xdr:from>
    <xdr:to>
      <xdr:col>4</xdr:col>
      <xdr:colOff>554400</xdr:colOff>
      <xdr:row>40</xdr:row>
      <xdr:rowOff>95760</xdr:rowOff>
    </xdr:to>
    <xdr:sp>
      <xdr:nvSpPr>
        <xdr:cNvPr id="9014" name="Text 9015"/>
        <xdr:cNvSpPr/>
      </xdr:nvSpPr>
      <xdr:spPr>
        <a:xfrm>
          <a:off x="5192280" y="689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15" name="Text 901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16" name="Text 901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17" name="Text 901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18" name="Text 901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19" name="Text 902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0" name="Text 902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1" name="Text 902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2" name="Text 902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3" name="Text 902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4" name="Text 902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5" name="Text 902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6" name="Text 902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7" name="Text 902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8" name="Text 902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29" name="Text 903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30" name="Text 903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31" name="Text 903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32" name="Text 903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33" name="Text 903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34" name="Text 903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35" name="Text 903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36" name="Text 903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37" name="Text 903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38" name="Text 903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39" name="Text 904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0" name="Text 904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1" name="Text 904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2" name="Text 904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43" name="Text 904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44" name="Text 904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5" name="Text 904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6" name="Text 904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7" name="Text 904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48" name="Text 904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49" name="Text 905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50" name="Text 905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1" name="Text 905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2" name="Text 905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3" name="Text 905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4" name="Text 905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55" name="Text 905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56" name="Text 905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7" name="Text 905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8" name="Text 905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59" name="Text 906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60" name="Text 906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61" name="Text 906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62" name="Text 906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63" name="Text 906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64" name="Text 906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65" name="Text 906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66" name="Text 906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67" name="Text 906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68" name="Text 906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69" name="Text 907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0" name="Text 907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1" name="Text 907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2" name="Text 907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73" name="Text 907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74" name="Text 907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5" name="Text 907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6" name="Text 907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7" name="Text 907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78" name="Text 907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79" name="Text 908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0" name="Text 908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1" name="Text 908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2" name="Text 908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3" name="Text 908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4" name="Text 908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5" name="Text 908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6" name="Text 908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7" name="Text 908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8" name="Text 908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89" name="Text 909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0" name="Text 909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1" name="Text 909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2" name="Text 909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3" name="Text 909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4" name="Text 909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5" name="Text 909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096" name="Text 909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97" name="Text 909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98" name="Text 909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099" name="Text 910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00" name="Text 910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01" name="Text 910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02" name="Text 910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03" name="Text 910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04" name="Text 910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05" name="Text 910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06" name="Text 910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07" name="Text 910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08" name="Text 910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09" name="Text 911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0" name="Text 911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1" name="Text 911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2" name="Text 911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13" name="Text 911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14" name="Text 911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5" name="Text 911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6" name="Text 911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7" name="Text 911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18" name="Text 911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19" name="Text 912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20" name="Text 912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1" name="Text 912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2" name="Text 912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3" name="Text 912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4" name="Text 912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25" name="Text 912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26" name="Text 912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7" name="Text 912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8" name="Text 912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29" name="Text 913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30" name="Text 913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31" name="Text 913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32" name="Text 913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33" name="Text 913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34" name="Text 913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35" name="Text 913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36" name="Text 913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37" name="Text 913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38" name="Text 913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39" name="Text 914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40" name="Text 914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41" name="Text 914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42" name="Text 914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3" name="Text 914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4" name="Text 914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5" name="Text 914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6" name="Text 914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7" name="Text 914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8" name="Text 914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49" name="Text 915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0" name="Text 915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1" name="Text 915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2" name="Text 915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3" name="Text 915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4" name="Text 915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5" name="Text 915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6" name="Text 915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7" name="Text 915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8" name="Text 915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59" name="Text 916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60" name="Text 916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1" name="Text 916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2" name="Text 916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3" name="Text 916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4" name="Text 916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65" name="Text 916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66" name="Text 916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7" name="Text 916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8" name="Text 916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69" name="Text 917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70" name="Text 917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71" name="Text 917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72" name="Text 917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73" name="Text 917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74" name="Text 917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75" name="Text 917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76" name="Text 917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77" name="Text 917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78" name="Text 917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79" name="Text 918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0" name="Text 918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1" name="Text 918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2" name="Text 918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83" name="Text 918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84" name="Text 918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5" name="Text 918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6" name="Text 918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7" name="Text 918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88" name="Text 918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89" name="Text 919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90" name="Text 919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1" name="Text 919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2" name="Text 919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3" name="Text 919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4" name="Text 919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95" name="Text 919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196" name="Text 919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7" name="Text 919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8" name="Text 919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199" name="Text 920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00" name="Text 920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01" name="Text 920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02" name="Text 920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03" name="Text 920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04" name="Text 920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05" name="Text 920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06" name="Text 920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07" name="Text 920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08" name="Text 920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09" name="Text 921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0" name="Text 921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1" name="Text 921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2" name="Text 921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3" name="Text 921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4" name="Text 921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5" name="Text 921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6" name="Text 921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7" name="Text 921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8" name="Text 921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19" name="Text 922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20" name="Text 922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21" name="Text 922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22" name="Text 922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23" name="Text 922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24" name="Text 922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25" name="Text 922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26" name="Text 922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27" name="Text 922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28" name="Text 922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29" name="Text 923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30" name="Text 923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1" name="Text 923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2" name="Text 923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3" name="Text 923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4" name="Text 923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35" name="Text 923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36" name="Text 923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7" name="Text 923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8" name="Text 923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39" name="Text 924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40" name="Text 924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41" name="Text 9242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42" name="Text 9243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43" name="Text 924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44" name="Text 924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45" name="Text 924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46" name="Text 924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47" name="Text 9248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48" name="Text 9249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49" name="Text 925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0" name="Text 925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1" name="Text 925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2" name="Text 925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53" name="Text 9254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54" name="Text 9255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5" name="Text 9256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6" name="Text 9257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7" name="Text 925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58" name="Text 925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59" name="Text 9260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60" name="Text 9261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1" name="Text 9262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2" name="Text 9263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3" name="Text 9264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4" name="Text 9265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65" name="Text 9266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0</xdr:rowOff>
    </xdr:from>
    <xdr:to>
      <xdr:col>4</xdr:col>
      <xdr:colOff>886680</xdr:colOff>
      <xdr:row>41</xdr:row>
      <xdr:rowOff>28800</xdr:rowOff>
    </xdr:to>
    <xdr:sp>
      <xdr:nvSpPr>
        <xdr:cNvPr id="9266" name="Text 9267"/>
        <xdr:cNvSpPr/>
      </xdr:nvSpPr>
      <xdr:spPr>
        <a:xfrm>
          <a:off x="5524560" y="7005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7" name="Text 9268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8" name="Text 9269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69" name="Text 9270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0</xdr:row>
      <xdr:rowOff>67320</xdr:rowOff>
    </xdr:from>
    <xdr:to>
      <xdr:col>4</xdr:col>
      <xdr:colOff>886680</xdr:colOff>
      <xdr:row>41</xdr:row>
      <xdr:rowOff>96120</xdr:rowOff>
    </xdr:to>
    <xdr:sp>
      <xdr:nvSpPr>
        <xdr:cNvPr id="9270" name="Text 9271"/>
        <xdr:cNvSpPr/>
      </xdr:nvSpPr>
      <xdr:spPr>
        <a:xfrm>
          <a:off x="5524560" y="7073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1" name="Text 927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2" name="Text 927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3" name="Text 927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4" name="Text 927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5" name="Text 927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6" name="Text 927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7" name="Text 927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8" name="Text 927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79" name="Text 928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0" name="Text 928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1" name="Text 928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2" name="Text 928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3" name="Text 928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4" name="Text 928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5" name="Text 928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6" name="Text 928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7" name="Text 928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8" name="Text 928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89" name="Text 929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0" name="Text 929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1" name="Text 929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2" name="Text 929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3" name="Text 929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4" name="Text 929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5" name="Text 929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6" name="Text 929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7" name="Text 929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8" name="Text 929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299" name="Text 930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0" name="Text 930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1" name="Text 930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2" name="Text 930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3" name="Text 930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4" name="Text 930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5" name="Text 930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6" name="Text 930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7" name="Text 930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8" name="Text 930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09" name="Text 931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0" name="Text 931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1" name="Text 931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2" name="Text 931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3" name="Text 931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4" name="Text 931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5" name="Text 931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6" name="Text 931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7" name="Text 931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8" name="Text 931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19" name="Text 932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0" name="Text 932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1" name="Text 932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2" name="Text 932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3" name="Text 932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4" name="Text 932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5" name="Text 932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6" name="Text 932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7" name="Text 932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8" name="Text 932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29" name="Text 933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0" name="Text 933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1" name="Text 933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2" name="Text 933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3" name="Text 933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4" name="Text 933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5" name="Text 933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6" name="Text 933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7" name="Text 933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8" name="Text 933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39" name="Text 934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0" name="Text 934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1" name="Text 934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2" name="Text 934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3" name="Text 934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4" name="Text 934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5" name="Text 934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6" name="Text 934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7" name="Text 934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8" name="Text 934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349" name="Text 935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50" name="Text 935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51" name="Text 935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52" name="Text 935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53" name="Text 935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54" name="Text 935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55" name="Text 935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56" name="Text 935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57" name="Text 935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58" name="Text 935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59" name="Text 936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60" name="Text 936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61" name="Text 936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62" name="Text 936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63" name="Text 936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64" name="Text 936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65" name="Text 936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66" name="Text 936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67" name="Text 936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68" name="Text 936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69" name="Text 937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70" name="Text 937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71" name="Text 937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72" name="Text 937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73" name="Text 937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74" name="Text 937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75" name="Text 937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76" name="Text 937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77" name="Text 937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78" name="Text 937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79" name="Text 938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80" name="Text 938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81" name="Text 938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82" name="Text 938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83" name="Text 938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84" name="Text 938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85" name="Text 938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86" name="Text 938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87" name="Text 938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88" name="Text 938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89" name="Text 939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90" name="Text 939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91" name="Text 939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92" name="Text 939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93" name="Text 939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94" name="Text 939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95" name="Text 939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96" name="Text 939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97" name="Text 939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398" name="Text 939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399" name="Text 940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00" name="Text 940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01" name="Text 940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02" name="Text 940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03" name="Text 940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04" name="Text 940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05" name="Text 940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06" name="Text 940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07" name="Text 940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08" name="Text 940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09" name="Text 941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10" name="Text 941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11" name="Text 941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12" name="Text 941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13" name="Text 941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14" name="Text 941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15" name="Text 941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16" name="Text 941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17" name="Text 941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18" name="Text 941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19" name="Text 942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20" name="Text 942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21" name="Text 942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22" name="Text 942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23" name="Text 942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24" name="Text 942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25" name="Text 942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26" name="Text 942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27" name="Text 942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28" name="Text 942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29" name="Text 943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30" name="Text 943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31" name="Text 943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32" name="Text 943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33" name="Text 943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34" name="Text 943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35" name="Text 943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36" name="Text 943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37" name="Text 943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38" name="Text 943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39" name="Text 944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40" name="Text 944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41" name="Text 944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42" name="Text 944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43" name="Text 944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44" name="Text 944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45" name="Text 944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46" name="Text 944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47" name="Text 944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48" name="Text 944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49" name="Text 945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50" name="Text 945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51" name="Text 945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52" name="Text 945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53" name="Text 945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54" name="Text 945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55" name="Text 945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56" name="Text 945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57" name="Text 945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58" name="Text 945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59" name="Text 946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60" name="Text 946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61" name="Text 946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62" name="Text 946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63" name="Text 946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64" name="Text 946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65" name="Text 946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66" name="Text 946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67" name="Text 946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68" name="Text 9469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69" name="Text 9470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70" name="Text 9471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71" name="Text 9472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72" name="Text 9473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73" name="Text 9474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74" name="Text 9475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75" name="Text 9476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61</xdr:row>
      <xdr:rowOff>66960</xdr:rowOff>
    </xdr:from>
    <xdr:to>
      <xdr:col>4</xdr:col>
      <xdr:colOff>886680</xdr:colOff>
      <xdr:row>62</xdr:row>
      <xdr:rowOff>95760</xdr:rowOff>
    </xdr:to>
    <xdr:sp>
      <xdr:nvSpPr>
        <xdr:cNvPr id="9476" name="Text 9477"/>
        <xdr:cNvSpPr/>
      </xdr:nvSpPr>
      <xdr:spPr>
        <a:xfrm>
          <a:off x="5524560" y="108334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60</xdr:row>
      <xdr:rowOff>67320</xdr:rowOff>
    </xdr:from>
    <xdr:to>
      <xdr:col>4</xdr:col>
      <xdr:colOff>554400</xdr:colOff>
      <xdr:row>61</xdr:row>
      <xdr:rowOff>95760</xdr:rowOff>
    </xdr:to>
    <xdr:sp>
      <xdr:nvSpPr>
        <xdr:cNvPr id="9477" name="Text 9478"/>
        <xdr:cNvSpPr/>
      </xdr:nvSpPr>
      <xdr:spPr>
        <a:xfrm>
          <a:off x="5192280" y="10654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78" name="Text 947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79" name="Text 948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0" name="Text 948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1" name="Text 948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2" name="Text 948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3" name="Text 948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4" name="Text 948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5" name="Text 948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6" name="Text 948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7" name="Text 948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8" name="Text 948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89" name="Text 949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0" name="Text 949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1" name="Text 949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2" name="Text 949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3" name="Text 949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4" name="Text 949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5" name="Text 949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6" name="Text 949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7" name="Text 949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8" name="Text 949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499" name="Text 950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0" name="Text 950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1" name="Text 950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2" name="Text 950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3" name="Text 950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4" name="Text 950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5" name="Text 950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6" name="Text 950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7" name="Text 950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8" name="Text 950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09" name="Text 951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0" name="Text 951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1" name="Text 951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2" name="Text 951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3" name="Text 951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4" name="Text 951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5" name="Text 951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6" name="Text 951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7" name="Text 951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8" name="Text 951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19" name="Text 952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0" name="Text 952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1" name="Text 952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2" name="Text 952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3" name="Text 952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4" name="Text 952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5" name="Text 952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6" name="Text 952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7" name="Text 952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8" name="Text 952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29" name="Text 953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0" name="Text 953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1" name="Text 953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2" name="Text 953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3" name="Text 953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4" name="Text 953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5" name="Text 953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6" name="Text 953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7" name="Text 953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8" name="Text 953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39" name="Text 954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0" name="Text 954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1" name="Text 954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2" name="Text 954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3" name="Text 954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4" name="Text 954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5" name="Text 954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6" name="Text 954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7" name="Text 9548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8" name="Text 9549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49" name="Text 9550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0" name="Text 9551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1" name="Text 9552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2" name="Text 9553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3" name="Text 9554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4" name="Text 9555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5" name="Text 9556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45</xdr:row>
      <xdr:rowOff>67320</xdr:rowOff>
    </xdr:from>
    <xdr:to>
      <xdr:col>4</xdr:col>
      <xdr:colOff>554400</xdr:colOff>
      <xdr:row>46</xdr:row>
      <xdr:rowOff>96120</xdr:rowOff>
    </xdr:to>
    <xdr:sp>
      <xdr:nvSpPr>
        <xdr:cNvPr id="9556" name="Text 9557"/>
        <xdr:cNvSpPr/>
      </xdr:nvSpPr>
      <xdr:spPr>
        <a:xfrm>
          <a:off x="5192280" y="79686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57" name="Text 955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58" name="Text 955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59" name="Text 956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0" name="Text 956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1" name="Text 956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2" name="Text 956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3" name="Text 956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4" name="Text 956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5" name="Text 956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6" name="Text 956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7" name="Text 956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8" name="Text 956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69" name="Text 957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70" name="Text 957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71" name="Text 957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72" name="Text 957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73" name="Text 957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74" name="Text 957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75" name="Text 957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76" name="Text 957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77" name="Text 957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78" name="Text 957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79" name="Text 958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80" name="Text 958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1" name="Text 958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2" name="Text 958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3" name="Text 958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4" name="Text 958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85" name="Text 958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86" name="Text 958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7" name="Text 958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8" name="Text 958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89" name="Text 959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90" name="Text 959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91" name="Text 959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92" name="Text 959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93" name="Text 959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94" name="Text 959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95" name="Text 959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96" name="Text 959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97" name="Text 959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598" name="Text 959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599" name="Text 960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0" name="Text 960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1" name="Text 960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2" name="Text 960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03" name="Text 960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04" name="Text 960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5" name="Text 960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6" name="Text 960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7" name="Text 960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08" name="Text 960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09" name="Text 961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10" name="Text 961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1" name="Text 961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2" name="Text 961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3" name="Text 961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4" name="Text 961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15" name="Text 961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16" name="Text 961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7" name="Text 961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8" name="Text 961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19" name="Text 962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20" name="Text 962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1" name="Text 962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2" name="Text 962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3" name="Text 962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4" name="Text 962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5" name="Text 962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6" name="Text 962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7" name="Text 962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8" name="Text 962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29" name="Text 963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0" name="Text 963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1" name="Text 963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2" name="Text 963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3" name="Text 963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4" name="Text 963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5" name="Text 963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6" name="Text 963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7" name="Text 963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38" name="Text 963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39" name="Text 964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0" name="Text 964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1" name="Text 964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2" name="Text 964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43" name="Text 964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44" name="Text 964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5" name="Text 964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6" name="Text 964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7" name="Text 964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48" name="Text 964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49" name="Text 965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50" name="Text 965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1" name="Text 965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2" name="Text 965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3" name="Text 965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4" name="Text 965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55" name="Text 965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56" name="Text 965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7" name="Text 965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8" name="Text 965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59" name="Text 966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60" name="Text 966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61" name="Text 966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62" name="Text 966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63" name="Text 966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64" name="Text 966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65" name="Text 966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66" name="Text 966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67" name="Text 966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68" name="Text 966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69" name="Text 967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0" name="Text 967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1" name="Text 967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2" name="Text 967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73" name="Text 967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74" name="Text 967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5" name="Text 967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6" name="Text 967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7" name="Text 967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78" name="Text 967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79" name="Text 968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80" name="Text 968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81" name="Text 968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82" name="Text 968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83" name="Text 968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684" name="Text 968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85" name="Text 968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86" name="Text 968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87" name="Text 968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88" name="Text 968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89" name="Text 969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0" name="Text 969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1" name="Text 969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2" name="Text 969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3" name="Text 969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4" name="Text 969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5" name="Text 969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6" name="Text 969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7" name="Text 969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8" name="Text 969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699" name="Text 970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00" name="Text 970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01" name="Text 970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02" name="Text 970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03" name="Text 970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04" name="Text 970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05" name="Text 970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06" name="Text 970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07" name="Text 970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08" name="Text 970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09" name="Text 971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0" name="Text 971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1" name="Text 971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2" name="Text 971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13" name="Text 971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14" name="Text 971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5" name="Text 971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6" name="Text 971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7" name="Text 971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18" name="Text 971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19" name="Text 972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20" name="Text 972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1" name="Text 972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2" name="Text 972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3" name="Text 972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4" name="Text 972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25" name="Text 972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26" name="Text 972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7" name="Text 972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8" name="Text 972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29" name="Text 973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30" name="Text 973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31" name="Text 973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32" name="Text 973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33" name="Text 973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34" name="Text 973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35" name="Text 973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36" name="Text 973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37" name="Text 973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38" name="Text 973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39" name="Text 974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0" name="Text 974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1" name="Text 974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2" name="Text 974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43" name="Text 974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44" name="Text 974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5" name="Text 974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6" name="Text 974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7" name="Text 974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48" name="Text 974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49" name="Text 975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0" name="Text 975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1" name="Text 975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2" name="Text 975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3" name="Text 975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4" name="Text 975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5" name="Text 975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6" name="Text 975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7" name="Text 975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8" name="Text 975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59" name="Text 976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0" name="Text 976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1" name="Text 976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2" name="Text 976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3" name="Text 976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4" name="Text 976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5" name="Text 976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66" name="Text 976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67" name="Text 976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68" name="Text 976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69" name="Text 977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70" name="Text 977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71" name="Text 977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72" name="Text 977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73" name="Text 977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74" name="Text 977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75" name="Text 977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76" name="Text 977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77" name="Text 977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78" name="Text 977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79" name="Text 978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0" name="Text 978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1" name="Text 978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2" name="Text 978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83" name="Text 9784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84" name="Text 9785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5" name="Text 978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6" name="Text 978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7" name="Text 978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88" name="Text 978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89" name="Text 9790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90" name="Text 9791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1" name="Text 979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2" name="Text 979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3" name="Text 979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4" name="Text 979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95" name="Text 9796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796" name="Text 9797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7" name="Text 9798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8" name="Text 9799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799" name="Text 980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00" name="Text 980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801" name="Text 9802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802" name="Text 9803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03" name="Text 9804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04" name="Text 9805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05" name="Text 9806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06" name="Text 9807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807" name="Text 9808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0</xdr:rowOff>
    </xdr:from>
    <xdr:to>
      <xdr:col>4</xdr:col>
      <xdr:colOff>886680</xdr:colOff>
      <xdr:row>47</xdr:row>
      <xdr:rowOff>28800</xdr:rowOff>
    </xdr:to>
    <xdr:sp>
      <xdr:nvSpPr>
        <xdr:cNvPr id="9808" name="Text 9809"/>
        <xdr:cNvSpPr/>
      </xdr:nvSpPr>
      <xdr:spPr>
        <a:xfrm>
          <a:off x="5524560" y="8080200"/>
          <a:ext cx="8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09" name="Text 9810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10" name="Text 9811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11" name="Text 9812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46</xdr:row>
      <xdr:rowOff>67320</xdr:rowOff>
    </xdr:from>
    <xdr:to>
      <xdr:col>4</xdr:col>
      <xdr:colOff>886680</xdr:colOff>
      <xdr:row>47</xdr:row>
      <xdr:rowOff>95760</xdr:rowOff>
    </xdr:to>
    <xdr:sp>
      <xdr:nvSpPr>
        <xdr:cNvPr id="9812" name="Text 9813"/>
        <xdr:cNvSpPr/>
      </xdr:nvSpPr>
      <xdr:spPr>
        <a:xfrm>
          <a:off x="5524560" y="81475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9813" name="Text 9814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14" name="Text 9815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15" name="Text 9816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9816" name="Text 9817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17" name="Text 9818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18" name="Text 9819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19" name="Text 9820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20" name="Text 9821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21" name="Text 982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22" name="Text 98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23" name="Text 9824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9824" name="Text 9825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25" name="Text 9826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26" name="Text 9827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27" name="Text 982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28" name="Text 9829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9829" name="Text 9830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30" name="Text 98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31" name="Text 98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32" name="Text 98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33" name="Text 98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34" name="Text 98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35" name="Text 98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36" name="Text 983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37" name="Text 983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9838" name="Text 9839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39" name="Text 9840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40" name="Text 9841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2</xdr:row>
      <xdr:rowOff>67320</xdr:rowOff>
    </xdr:from>
    <xdr:to>
      <xdr:col>4</xdr:col>
      <xdr:colOff>957600</xdr:colOff>
      <xdr:row>23</xdr:row>
      <xdr:rowOff>95760</xdr:rowOff>
    </xdr:to>
    <xdr:sp>
      <xdr:nvSpPr>
        <xdr:cNvPr id="9841" name="Text 9842"/>
        <xdr:cNvSpPr/>
      </xdr:nvSpPr>
      <xdr:spPr>
        <a:xfrm>
          <a:off x="5594400" y="38498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42" name="Text 9843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43" name="Text 9844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44" name="Text 9845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45" name="Text 9846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46" name="Text 984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47" name="Text 98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48" name="Text 9849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9849" name="Text 9850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50" name="Text 9851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51" name="Text 9852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52" name="Text 98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53" name="Text 9854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9854" name="Text 9855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55" name="Text 98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56" name="Text 98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57" name="Text 98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58" name="Text 98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59" name="Text 98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60" name="Text 98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61" name="Text 98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62" name="Text 986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63" name="Text 9864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64" name="Text 9865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65" name="Text 9866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66" name="Text 9867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67" name="Text 9868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68" name="Text 9869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69" name="Text 987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70" name="Text 987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71" name="Text 9872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9872" name="Text 9873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73" name="Text 9874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74" name="Text 9875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75" name="Text 987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76" name="Text 9877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5</xdr:row>
      <xdr:rowOff>95760</xdr:rowOff>
    </xdr:to>
    <xdr:sp>
      <xdr:nvSpPr>
        <xdr:cNvPr id="9877" name="Text 9878"/>
        <xdr:cNvSpPr/>
      </xdr:nvSpPr>
      <xdr:spPr>
        <a:xfrm>
          <a:off x="416628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78" name="Text 987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79" name="Text 988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80" name="Text 98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81" name="Text 988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82" name="Text 988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83" name="Text 988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884" name="Text 988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85" name="Text 988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86" name="Text 9887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87" name="Text 9888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2</xdr:row>
      <xdr:rowOff>162360</xdr:rowOff>
    </xdr:from>
    <xdr:to>
      <xdr:col>5</xdr:col>
      <xdr:colOff>412560</xdr:colOff>
      <xdr:row>24</xdr:row>
      <xdr:rowOff>19080</xdr:rowOff>
    </xdr:to>
    <xdr:sp>
      <xdr:nvSpPr>
        <xdr:cNvPr id="9888" name="Text 9889"/>
        <xdr:cNvSpPr/>
      </xdr:nvSpPr>
      <xdr:spPr>
        <a:xfrm>
          <a:off x="6118200" y="3944880"/>
          <a:ext cx="80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2</xdr:row>
      <xdr:rowOff>123840</xdr:rowOff>
    </xdr:from>
    <xdr:to>
      <xdr:col>5</xdr:col>
      <xdr:colOff>755280</xdr:colOff>
      <xdr:row>23</xdr:row>
      <xdr:rowOff>152280</xdr:rowOff>
    </xdr:to>
    <xdr:sp>
      <xdr:nvSpPr>
        <xdr:cNvPr id="9889" name="Text 9890"/>
        <xdr:cNvSpPr/>
      </xdr:nvSpPr>
      <xdr:spPr>
        <a:xfrm>
          <a:off x="6460200" y="39063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90" name="Text 9891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91" name="Text 9892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92" name="Text 989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893" name="Text 98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5</xdr:row>
      <xdr:rowOff>18720</xdr:rowOff>
    </xdr:to>
    <xdr:sp>
      <xdr:nvSpPr>
        <xdr:cNvPr id="9894" name="Text 9895"/>
        <xdr:cNvSpPr/>
      </xdr:nvSpPr>
      <xdr:spPr>
        <a:xfrm>
          <a:off x="4497840" y="412416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4</xdr:row>
      <xdr:rowOff>67320</xdr:rowOff>
    </xdr:from>
    <xdr:to>
      <xdr:col>3</xdr:col>
      <xdr:colOff>554040</xdr:colOff>
      <xdr:row>26</xdr:row>
      <xdr:rowOff>34200</xdr:rowOff>
    </xdr:to>
    <xdr:sp>
      <xdr:nvSpPr>
        <xdr:cNvPr id="9895" name="Text 9896"/>
        <xdr:cNvSpPr/>
      </xdr:nvSpPr>
      <xdr:spPr>
        <a:xfrm>
          <a:off x="4166280" y="4208040"/>
          <a:ext cx="81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52640</xdr:rowOff>
    </xdr:to>
    <xdr:sp>
      <xdr:nvSpPr>
        <xdr:cNvPr id="9896" name="Text 9897"/>
        <xdr:cNvSpPr/>
      </xdr:nvSpPr>
      <xdr:spPr>
        <a:xfrm>
          <a:off x="3693240" y="40856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7320</xdr:rowOff>
    </xdr:from>
    <xdr:to>
      <xdr:col>3</xdr:col>
      <xdr:colOff>81000</xdr:colOff>
      <xdr:row>25</xdr:row>
      <xdr:rowOff>95760</xdr:rowOff>
    </xdr:to>
    <xdr:sp>
      <xdr:nvSpPr>
        <xdr:cNvPr id="9897" name="Text 9898"/>
        <xdr:cNvSpPr/>
      </xdr:nvSpPr>
      <xdr:spPr>
        <a:xfrm>
          <a:off x="3693240" y="4208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898" name="Text 989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3</xdr:row>
      <xdr:rowOff>162360</xdr:rowOff>
    </xdr:from>
    <xdr:to>
      <xdr:col>3</xdr:col>
      <xdr:colOff>885960</xdr:colOff>
      <xdr:row>24</xdr:row>
      <xdr:rowOff>166320</xdr:rowOff>
    </xdr:to>
    <xdr:sp>
      <xdr:nvSpPr>
        <xdr:cNvPr id="9899" name="Text 9900"/>
        <xdr:cNvSpPr/>
      </xdr:nvSpPr>
      <xdr:spPr>
        <a:xfrm>
          <a:off x="4497840" y="412416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00" name="Text 99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01" name="Text 99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02" name="Text 990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03" name="Text 990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04" name="Text 99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05" name="Text 990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06" name="Text 99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07" name="Text 990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08" name="Text 990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09" name="Text 99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10" name="Text 991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11" name="Text 99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12" name="Text 99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13" name="Text 99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14" name="Text 99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15" name="Text 99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16" name="Text 99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17" name="Text 99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18" name="Text 991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19" name="Text 992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20" name="Text 99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21" name="Text 992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22" name="Text 99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23" name="Text 99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24" name="Text 99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25" name="Text 99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26" name="Text 99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27" name="Text 99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28" name="Text 99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29" name="Text 993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30" name="Text 993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31" name="Text 99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32" name="Text 993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33" name="Text 99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34" name="Text 99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35" name="Text 99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36" name="Text 99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37" name="Text 99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38" name="Text 99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39" name="Text 99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40" name="Text 994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41" name="Text 99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42" name="Text 994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43" name="Text 994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44" name="Text 99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45" name="Text 99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46" name="Text 99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47" name="Text 99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48" name="Text 994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49" name="Text 99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50" name="Text 99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51" name="Text 995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52" name="Text 99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53" name="Text 99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54" name="Text 995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55" name="Text 99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56" name="Text 99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57" name="Text 99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58" name="Text 99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59" name="Text 99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60" name="Text 99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61" name="Text 99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62" name="Text 996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63" name="Text 996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64" name="Text 99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65" name="Text 996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66" name="Text 99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67" name="Text 99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68" name="Text 99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69" name="Text 99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70" name="Text 99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71" name="Text 997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72" name="Text 997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73" name="Text 997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74" name="Text 997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75" name="Text 997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76" name="Text 997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77" name="Text 99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78" name="Text 99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79" name="Text 99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80" name="Text 99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81" name="Text 99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82" name="Text 998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83" name="Text 998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84" name="Text 998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85" name="Text 998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86" name="Text 998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87" name="Text 998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88" name="Text 99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89" name="Text 99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90" name="Text 99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91" name="Text 99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92" name="Text 99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93" name="Text 99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94" name="Text 99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95" name="Text 999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96" name="Text 99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9997" name="Text 999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9998" name="Text 999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9999" name="Text 100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00" name="Text 100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01" name="Text 100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02" name="Text 100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03" name="Text 1000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04" name="Text 1000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05" name="Text 1000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06" name="Text 1000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07" name="Text 1000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08" name="Text 1000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09" name="Text 1001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10" name="Text 100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11" name="Text 100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12" name="Text 100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13" name="Text 100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14" name="Text 1001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15" name="Text 1001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16" name="Text 100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17" name="Text 1001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18" name="Text 1001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19" name="Text 1002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20" name="Text 1002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21" name="Text 100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22" name="Text 100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23" name="Text 100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24" name="Text 100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25" name="Text 100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26" name="Text 1002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27" name="Text 100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28" name="Text 1002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29" name="Text 100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30" name="Text 1003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31" name="Text 1003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32" name="Text 100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33" name="Text 100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34" name="Text 100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35" name="Text 100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36" name="Text 1003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37" name="Text 1003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38" name="Text 1003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39" name="Text 1004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40" name="Text 1004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41" name="Text 1004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42" name="Text 1004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43" name="Text 100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44" name="Text 1004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45" name="Text 100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46" name="Text 1004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47" name="Text 1004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48" name="Text 1004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49" name="Text 1005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50" name="Text 1005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51" name="Text 1005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52" name="Text 100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53" name="Text 100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54" name="Text 1005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55" name="Text 1005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56" name="Text 100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57" name="Text 1005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58" name="Text 100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59" name="Text 1006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60" name="Text 100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61" name="Text 1006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62" name="Text 1006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63" name="Text 100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64" name="Text 100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65" name="Text 1006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66" name="Text 1006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67" name="Text 100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68" name="Text 1006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69" name="Text 100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70" name="Text 1007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71" name="Text 100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72" name="Text 1007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73" name="Text 1007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74" name="Text 100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75" name="Text 1007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76" name="Text 100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77" name="Text 1007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78" name="Text 1007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79" name="Text 1008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80" name="Text 100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81" name="Text 1008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82" name="Text 1008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83" name="Text 1008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84" name="Text 1008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85" name="Text 100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86" name="Text 1008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87" name="Text 100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88" name="Text 1008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89" name="Text 1009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90" name="Text 1009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91" name="Text 1009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92" name="Text 1009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93" name="Text 1009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94" name="Text 1009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095" name="Text 1009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96" name="Text 1009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97" name="Text 1009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098" name="Text 100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099" name="Text 1010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00" name="Text 101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01" name="Text 101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02" name="Text 1010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03" name="Text 1010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04" name="Text 1010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05" name="Text 1010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06" name="Text 1010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07" name="Text 1010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08" name="Text 1010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09" name="Text 101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10" name="Text 1011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11" name="Text 101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12" name="Text 101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13" name="Text 101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14" name="Text 101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15" name="Text 1011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16" name="Text 101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17" name="Text 1011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18" name="Text 101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19" name="Text 1012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20" name="Text 101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21" name="Text 1012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22" name="Text 101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23" name="Text 101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24" name="Text 101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25" name="Text 101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26" name="Text 1012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27" name="Text 101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28" name="Text 1012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29" name="Text 1013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30" name="Text 1013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31" name="Text 101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32" name="Text 1013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33" name="Text 101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34" name="Text 101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35" name="Text 101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36" name="Text 101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37" name="Text 1013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38" name="Text 101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39" name="Text 1014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40" name="Text 101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41" name="Text 1014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42" name="Text 101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43" name="Text 1014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44" name="Text 101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45" name="Text 101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46" name="Text 101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47" name="Text 101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48" name="Text 101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49" name="Text 101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50" name="Text 1015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51" name="Text 101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52" name="Text 1015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53" name="Text 101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54" name="Text 1015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55" name="Text 101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56" name="Text 101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57" name="Text 101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58" name="Text 101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59" name="Text 101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60" name="Text 101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61" name="Text 1016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62" name="Text 101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63" name="Text 1016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64" name="Text 101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65" name="Text 1016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66" name="Text 101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67" name="Text 101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68" name="Text 101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69" name="Text 101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70" name="Text 1017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71" name="Text 1017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72" name="Text 101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73" name="Text 101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74" name="Text 1017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75" name="Text 101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76" name="Text 1017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77" name="Text 101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78" name="Text 101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79" name="Text 101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80" name="Text 101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81" name="Text 1018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82" name="Text 1018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83" name="Text 101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84" name="Text 1018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85" name="Text 1018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86" name="Text 101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87" name="Text 101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88" name="Text 101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89" name="Text 101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90" name="Text 101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91" name="Text 101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92" name="Text 1019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93" name="Text 101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194" name="Text 1019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95" name="Text 1019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96" name="Text 1019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97" name="Text 101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198" name="Text 101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199" name="Text 102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200" name="Text 102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01" name="Text 102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202" name="Text 102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03" name="Text 1020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204" name="Text 1020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05" name="Text 1020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06" name="Text 102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0207" name="Text 1020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08" name="Text 102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09" name="Text 102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10" name="Text 1021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11" name="Text 1021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12" name="Text 102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13" name="Text 102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14" name="Text 1021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15" name="Text 102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16" name="Text 1021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17" name="Text 1021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18" name="Text 102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19" name="Text 102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20" name="Text 102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21" name="Text 102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22" name="Text 1022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23" name="Text 1022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24" name="Text 102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25" name="Text 102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26" name="Text 102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27" name="Text 102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28" name="Text 1022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29" name="Text 102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0" name="Text 102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1" name="Text 102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2" name="Text 102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3" name="Text 102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34" name="Text 1023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35" name="Text 1023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6" name="Text 1023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7" name="Text 102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8" name="Text 1023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39" name="Text 102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40" name="Text 1024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41" name="Text 102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42" name="Text 102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43" name="Text 102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44" name="Text 102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45" name="Text 102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46" name="Text 1024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47" name="Text 1024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48" name="Text 1024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49" name="Text 1025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50" name="Text 102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51" name="Text 102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52" name="Text 102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53" name="Text 1025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54" name="Text 1025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55" name="Text 102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56" name="Text 102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57" name="Text 102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58" name="Text 1025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59" name="Text 102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0" name="Text 1026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1" name="Text 102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2" name="Text 102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3" name="Text 102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64" name="Text 1026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65" name="Text 1026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6" name="Text 102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7" name="Text 102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8" name="Text 102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69" name="Text 102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70" name="Text 1027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71" name="Text 102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72" name="Text 1027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73" name="Text 102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74" name="Text 102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75" name="Text 102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76" name="Text 1027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77" name="Text 1027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78" name="Text 1027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79" name="Text 102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80" name="Text 102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81" name="Text 102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82" name="Text 1028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83" name="Text 102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84" name="Text 1028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85" name="Text 102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86" name="Text 102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87" name="Text 102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88" name="Text 1028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89" name="Text 1029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0" name="Text 102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1" name="Text 1029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2" name="Text 102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3" name="Text 102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94" name="Text 1029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295" name="Text 1029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6" name="Text 1029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7" name="Text 102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8" name="Text 102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299" name="Text 103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00" name="Text 1030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01" name="Text 1030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02" name="Text 1030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03" name="Text 1030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04" name="Text 103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05" name="Text 1030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06" name="Text 1030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07" name="Text 1030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08" name="Text 103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09" name="Text 103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10" name="Text 103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11" name="Text 1031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12" name="Text 1031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13" name="Text 103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14" name="Text 1031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15" name="Text 103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16" name="Text 103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17" name="Text 1031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18" name="Text 1031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19" name="Text 103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0" name="Text 103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1" name="Text 103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2" name="Text 103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23" name="Text 1032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24" name="Text 1032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5" name="Text 103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6" name="Text 103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7" name="Text 103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28" name="Text 103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29" name="Text 103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30" name="Text 1033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1" name="Text 103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2" name="Text 103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3" name="Text 103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4" name="Text 103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35" name="Text 1033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36" name="Text 1033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7" name="Text 103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8" name="Text 1033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39" name="Text 103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40" name="Text 103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41" name="Text 103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42" name="Text 1034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43" name="Text 103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44" name="Text 103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45" name="Text 103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46" name="Text 103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47" name="Text 1034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48" name="Text 103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49" name="Text 1035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0" name="Text 103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1" name="Text 103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2" name="Text 1035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53" name="Text 1035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54" name="Text 1035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5" name="Text 103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6" name="Text 103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7" name="Text 103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58" name="Text 103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59" name="Text 103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60" name="Text 103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1" name="Text 103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2" name="Text 103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3" name="Text 103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4" name="Text 103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65" name="Text 1036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66" name="Text 1036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7" name="Text 103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8" name="Text 103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69" name="Text 103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70" name="Text 103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71" name="Text 103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72" name="Text 103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73" name="Text 103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74" name="Text 103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75" name="Text 103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76" name="Text 103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77" name="Text 1037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78" name="Text 1037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79" name="Text 103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0" name="Text 103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1" name="Text 103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2" name="Text 1038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83" name="Text 103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84" name="Text 1038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5" name="Text 103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6" name="Text 103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7" name="Text 103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88" name="Text 103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89" name="Text 1039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90" name="Text 1039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1" name="Text 1039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2" name="Text 103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3" name="Text 103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4" name="Text 103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95" name="Text 1039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0396" name="Text 103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7" name="Text 103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8" name="Text 103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0399" name="Text 104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0400" name="Text 10401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01" name="Text 10402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02" name="Text 10403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0403" name="Text 10404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04" name="Text 10405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05" name="Text 10406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06" name="Text 10407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07" name="Text 10408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08" name="Text 104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09" name="Text 104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10" name="Text 10411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11" name="Text 10412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12" name="Text 10413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13" name="Text 10414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14" name="Text 104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15" name="Text 10416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16" name="Text 10417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17" name="Text 104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18" name="Text 104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19" name="Text 104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20" name="Text 104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21" name="Text 104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22" name="Text 104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23" name="Text 104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24" name="Text 104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0425" name="Text 10426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26" name="Text 10427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27" name="Text 10428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0428" name="Text 10429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29" name="Text 10430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30" name="Text 10431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31" name="Text 10432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32" name="Text 10433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33" name="Text 1043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34" name="Text 104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35" name="Text 10436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36" name="Text 10437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37" name="Text 10438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38" name="Text 10439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39" name="Text 104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40" name="Text 10441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41" name="Text 10442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42" name="Text 104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43" name="Text 104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44" name="Text 104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45" name="Text 104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46" name="Text 104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47" name="Text 104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48" name="Text 104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49" name="Text 104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50" name="Text 10451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51" name="Text 10452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52" name="Text 10453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53" name="Text 10454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54" name="Text 10455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55" name="Text 10456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56" name="Text 1045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57" name="Text 104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58" name="Text 10459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59" name="Text 10460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60" name="Text 10461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61" name="Text 10462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62" name="Text 1046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63" name="Text 10464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64" name="Text 10465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65" name="Text 104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66" name="Text 104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67" name="Text 104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68" name="Text 104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69" name="Text 104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70" name="Text 104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71" name="Text 104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72" name="Text 104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73" name="Text 10474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74" name="Text 10475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5</xdr:row>
      <xdr:rowOff>162360</xdr:rowOff>
    </xdr:from>
    <xdr:to>
      <xdr:col>5</xdr:col>
      <xdr:colOff>412560</xdr:colOff>
      <xdr:row>27</xdr:row>
      <xdr:rowOff>18720</xdr:rowOff>
    </xdr:to>
    <xdr:sp>
      <xdr:nvSpPr>
        <xdr:cNvPr id="10475" name="Text 10476"/>
        <xdr:cNvSpPr/>
      </xdr:nvSpPr>
      <xdr:spPr>
        <a:xfrm>
          <a:off x="6118200" y="448236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0476" name="Text 10477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77" name="Text 10478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78" name="Text 10479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79" name="Text 104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80" name="Text 104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8</xdr:row>
      <xdr:rowOff>18720</xdr:rowOff>
    </xdr:to>
    <xdr:sp>
      <xdr:nvSpPr>
        <xdr:cNvPr id="10481" name="Text 10482"/>
        <xdr:cNvSpPr/>
      </xdr:nvSpPr>
      <xdr:spPr>
        <a:xfrm>
          <a:off x="4497840" y="4661280"/>
          <a:ext cx="8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66960</xdr:rowOff>
    </xdr:from>
    <xdr:to>
      <xdr:col>3</xdr:col>
      <xdr:colOff>554040</xdr:colOff>
      <xdr:row>28</xdr:row>
      <xdr:rowOff>95760</xdr:rowOff>
    </xdr:to>
    <xdr:sp>
      <xdr:nvSpPr>
        <xdr:cNvPr id="10482" name="Text 10483"/>
        <xdr:cNvSpPr/>
      </xdr:nvSpPr>
      <xdr:spPr>
        <a:xfrm>
          <a:off x="416628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3</xdr:col>
      <xdr:colOff>81000</xdr:colOff>
      <xdr:row>27</xdr:row>
      <xdr:rowOff>152280</xdr:rowOff>
    </xdr:to>
    <xdr:sp>
      <xdr:nvSpPr>
        <xdr:cNvPr id="10483" name="Text 10484"/>
        <xdr:cNvSpPr/>
      </xdr:nvSpPr>
      <xdr:spPr>
        <a:xfrm>
          <a:off x="3693240" y="46227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95760</xdr:rowOff>
    </xdr:to>
    <xdr:sp>
      <xdr:nvSpPr>
        <xdr:cNvPr id="10484" name="Text 10485"/>
        <xdr:cNvSpPr/>
      </xdr:nvSpPr>
      <xdr:spPr>
        <a:xfrm>
          <a:off x="3693240" y="474516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85" name="Text 104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6</xdr:row>
      <xdr:rowOff>162360</xdr:rowOff>
    </xdr:from>
    <xdr:to>
      <xdr:col>3</xdr:col>
      <xdr:colOff>885960</xdr:colOff>
      <xdr:row>27</xdr:row>
      <xdr:rowOff>165960</xdr:rowOff>
    </xdr:to>
    <xdr:sp>
      <xdr:nvSpPr>
        <xdr:cNvPr id="10486" name="Text 10487"/>
        <xdr:cNvSpPr/>
      </xdr:nvSpPr>
      <xdr:spPr>
        <a:xfrm>
          <a:off x="4497840" y="466128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87" name="Text 104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88" name="Text 104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89" name="Text 104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90" name="Text 104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91" name="Text 104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92" name="Text 104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93" name="Text 104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94" name="Text 104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95" name="Text 104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96" name="Text 104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497" name="Text 104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498" name="Text 104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499" name="Text 105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00" name="Text 105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01" name="Text 105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02" name="Text 105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03" name="Text 105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04" name="Text 105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05" name="Text 105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06" name="Text 105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07" name="Text 105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08" name="Text 105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09" name="Text 105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10" name="Text 105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11" name="Text 105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12" name="Text 105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13" name="Text 105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14" name="Text 105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15" name="Text 105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16" name="Text 105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17" name="Text 105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18" name="Text 105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19" name="Text 105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20" name="Text 105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21" name="Text 105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22" name="Text 105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23" name="Text 105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24" name="Text 105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25" name="Text 105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26" name="Text 105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27" name="Text 105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28" name="Text 105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29" name="Text 105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30" name="Text 105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31" name="Text 105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32" name="Text 105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33" name="Text 105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34" name="Text 105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35" name="Text 105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36" name="Text 105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37" name="Text 105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38" name="Text 105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39" name="Text 105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40" name="Text 105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41" name="Text 105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42" name="Text 105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43" name="Text 105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44" name="Text 105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45" name="Text 105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46" name="Text 105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47" name="Text 105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48" name="Text 105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49" name="Text 105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50" name="Text 1055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51" name="Text 105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52" name="Text 105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53" name="Text 105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54" name="Text 105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55" name="Text 105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56" name="Text 105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57" name="Text 105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58" name="Text 105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59" name="Text 105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60" name="Text 105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61" name="Text 105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62" name="Text 105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63" name="Text 105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64" name="Text 105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65" name="Text 105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66" name="Text 105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67" name="Text 105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68" name="Text 105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69" name="Text 105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70" name="Text 105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71" name="Text 105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72" name="Text 105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73" name="Text 105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74" name="Text 1057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75" name="Text 105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76" name="Text 105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77" name="Text 105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78" name="Text 105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79" name="Text 105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80" name="Text 105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81" name="Text 105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82" name="Text 105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83" name="Text 105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84" name="Text 105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85" name="Text 105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86" name="Text 105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87" name="Text 105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88" name="Text 105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89" name="Text 105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90" name="Text 105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91" name="Text 105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92" name="Text 105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93" name="Text 105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94" name="Text 105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95" name="Text 105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596" name="Text 1059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97" name="Text 105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598" name="Text 105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599" name="Text 106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00" name="Text 106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01" name="Text 106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02" name="Text 106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03" name="Text 106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04" name="Text 106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05" name="Text 106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06" name="Text 106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07" name="Text 106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08" name="Text 106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09" name="Text 106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10" name="Text 106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11" name="Text 106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12" name="Text 106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13" name="Text 106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14" name="Text 106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15" name="Text 106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16" name="Text 106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17" name="Text 106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18" name="Text 106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19" name="Text 106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20" name="Text 106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21" name="Text 106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22" name="Text 106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23" name="Text 106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24" name="Text 106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25" name="Text 106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26" name="Text 106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27" name="Text 1062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28" name="Text 106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29" name="Text 106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30" name="Text 106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31" name="Text 106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32" name="Text 106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33" name="Text 106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34" name="Text 106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35" name="Text 106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36" name="Text 106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37" name="Text 106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38" name="Text 1063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39" name="Text 106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40" name="Text 106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41" name="Text 106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42" name="Text 106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43" name="Text 106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44" name="Text 106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45" name="Text 106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46" name="Text 106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47" name="Text 106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48" name="Text 106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49" name="Text 1065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50" name="Text 106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51" name="Text 106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52" name="Text 106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53" name="Text 106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54" name="Text 106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55" name="Text 106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56" name="Text 106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57" name="Text 106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58" name="Text 106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59" name="Text 106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60" name="Text 106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61" name="Text 106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62" name="Text 106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63" name="Text 106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64" name="Text 106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65" name="Text 106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66" name="Text 106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67" name="Text 106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68" name="Text 106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69" name="Text 106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70" name="Text 106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71" name="Text 106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72" name="Text 106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73" name="Text 106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74" name="Text 106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75" name="Text 106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76" name="Text 106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77" name="Text 106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78" name="Text 106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79" name="Text 106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80" name="Text 106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81" name="Text 106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82" name="Text 106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83" name="Text 106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84" name="Text 106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85" name="Text 106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86" name="Text 106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87" name="Text 106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88" name="Text 106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89" name="Text 106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90" name="Text 106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91" name="Text 1069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92" name="Text 106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693" name="Text 106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94" name="Text 106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95" name="Text 106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96" name="Text 106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97" name="Text 106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698" name="Text 106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699" name="Text 107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00" name="Text 107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01" name="Text 107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02" name="Text 1070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03" name="Text 107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04" name="Text 107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05" name="Text 107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06" name="Text 107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07" name="Text 107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08" name="Text 107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09" name="Text 107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10" name="Text 107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11" name="Text 107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12" name="Text 107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13" name="Text 107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14" name="Text 107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15" name="Text 107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16" name="Text 107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17" name="Text 107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18" name="Text 107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19" name="Text 107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20" name="Text 107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21" name="Text 107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22" name="Text 107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23" name="Text 107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24" name="Text 107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25" name="Text 107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26" name="Text 1072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27" name="Text 107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28" name="Text 107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29" name="Text 107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30" name="Text 107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31" name="Text 107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32" name="Text 107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33" name="Text 107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34" name="Text 107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35" name="Text 107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36" name="Text 107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37" name="Text 107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38" name="Text 107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39" name="Text 107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40" name="Text 107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41" name="Text 107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42" name="Text 107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43" name="Text 107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44" name="Text 107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45" name="Text 107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46" name="Text 107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47" name="Text 107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48" name="Text 107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49" name="Text 107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50" name="Text 107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51" name="Text 107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52" name="Text 107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53" name="Text 107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54" name="Text 107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55" name="Text 107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56" name="Text 107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57" name="Text 107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58" name="Text 107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59" name="Text 107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60" name="Text 107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61" name="Text 107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62" name="Text 107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63" name="Text 107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64" name="Text 107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65" name="Text 107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66" name="Text 107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67" name="Text 107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68" name="Text 1076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69" name="Text 107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70" name="Text 107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71" name="Text 107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72" name="Text 107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73" name="Text 107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74" name="Text 107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75" name="Text 107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76" name="Text 107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77" name="Text 107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78" name="Text 107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79" name="Text 107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80" name="Text 107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81" name="Text 107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82" name="Text 107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83" name="Text 107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84" name="Text 107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85" name="Text 107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86" name="Text 107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87" name="Text 107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88" name="Text 107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89" name="Text 107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90" name="Text 107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91" name="Text 107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92" name="Text 107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93" name="Text 107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0794" name="Text 107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95" name="Text 107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96" name="Text 107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97" name="Text 107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798" name="Text 107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799" name="Text 108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0" name="Text 108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1" name="Text 108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2" name="Text 108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03" name="Text 108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04" name="Text 108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5" name="Text 108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6" name="Text 108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7" name="Text 108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08" name="Text 108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09" name="Text 1081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10" name="Text 108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1" name="Text 108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2" name="Text 108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3" name="Text 108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4" name="Text 108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15" name="Text 108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16" name="Text 108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7" name="Text 108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8" name="Text 108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19" name="Text 108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20" name="Text 108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21" name="Text 1082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22" name="Text 108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23" name="Text 108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24" name="Text 108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25" name="Text 108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26" name="Text 108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27" name="Text 1082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28" name="Text 108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29" name="Text 108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0" name="Text 108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1" name="Text 108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2" name="Text 108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33" name="Text 1083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34" name="Text 108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5" name="Text 108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6" name="Text 108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7" name="Text 108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38" name="Text 108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39" name="Text 108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40" name="Text 108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1" name="Text 108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2" name="Text 108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3" name="Text 108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4" name="Text 108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45" name="Text 108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46" name="Text 108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7" name="Text 108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8" name="Text 108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49" name="Text 108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50" name="Text 108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51" name="Text 1085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52" name="Text 108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53" name="Text 108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54" name="Text 108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55" name="Text 108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56" name="Text 108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57" name="Text 108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58" name="Text 108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59" name="Text 108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0" name="Text 108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1" name="Text 108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2" name="Text 108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63" name="Text 108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64" name="Text 108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5" name="Text 108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6" name="Text 108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7" name="Text 108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68" name="Text 108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69" name="Text 108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70" name="Text 108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1" name="Text 108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2" name="Text 108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3" name="Text 108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4" name="Text 108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75" name="Text 108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76" name="Text 108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7" name="Text 108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8" name="Text 108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79" name="Text 108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80" name="Text 108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81" name="Text 108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82" name="Text 108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83" name="Text 108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84" name="Text 108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85" name="Text 108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86" name="Text 108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87" name="Text 108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88" name="Text 108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89" name="Text 108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90" name="Text 108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91" name="Text 108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92" name="Text 108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93" name="Text 108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94" name="Text 108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95" name="Text 108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96" name="Text 108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897" name="Text 108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98" name="Text 108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899" name="Text 109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0" name="Text 109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1" name="Text 109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2" name="Text 109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3" name="Text 109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04" name="Text 109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05" name="Text 109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6" name="Text 109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7" name="Text 109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8" name="Text 109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09" name="Text 109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10" name="Text 109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11" name="Text 109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12" name="Text 109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13" name="Text 109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14" name="Text 109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15" name="Text 109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16" name="Text 109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17" name="Text 109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18" name="Text 109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19" name="Text 109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20" name="Text 109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21" name="Text 109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22" name="Text 109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23" name="Text 109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24" name="Text 109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25" name="Text 109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26" name="Text 109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27" name="Text 109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28" name="Text 109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29" name="Text 109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0" name="Text 109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1" name="Text 109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2" name="Text 109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3" name="Text 109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34" name="Text 109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35" name="Text 109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6" name="Text 109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7" name="Text 109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8" name="Text 109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39" name="Text 109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40" name="Text 109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41" name="Text 109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42" name="Text 109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43" name="Text 109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44" name="Text 109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45" name="Text 109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46" name="Text 109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47" name="Text 109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48" name="Text 109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49" name="Text 109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50" name="Text 109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51" name="Text 109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52" name="Text 109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53" name="Text 109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54" name="Text 109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55" name="Text 109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56" name="Text 109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57" name="Text 109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58" name="Text 109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59" name="Text 109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0" name="Text 109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1" name="Text 109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2" name="Text 109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3" name="Text 109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64" name="Text 109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65" name="Text 109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6" name="Text 109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7" name="Text 109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8" name="Text 109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69" name="Text 109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70" name="Text 109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71" name="Text 109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72" name="Text 109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73" name="Text 109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74" name="Text 109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75" name="Text 109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76" name="Text 109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77" name="Text 109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78" name="Text 109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79" name="Text 109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80" name="Text 109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81" name="Text 109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82" name="Text 109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0983" name="Text 109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84" name="Text 109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85" name="Text 109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0986" name="Text 109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0987" name="Text 10988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0988" name="Text 10989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0989" name="Text 10990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0990" name="Text 10991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0991" name="Text 10992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0992" name="Text 10993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0993" name="Text 10994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0994" name="Text 10995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0995" name="Text 1099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0996" name="Text 109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0997" name="Text 10998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0998" name="Text 10999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0999" name="Text 11000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00" name="Text 11001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01" name="Text 1100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1002" name="Text 11003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1003" name="Text 11004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04" name="Text 110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05" name="Text 110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06" name="Text 110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07" name="Text 110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08" name="Text 110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09" name="Text 110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10" name="Text 1101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11" name="Text 1101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1012" name="Text 11013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1013" name="Text 11014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1014" name="Text 11015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1015" name="Text 11016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1016" name="Text 11017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1017" name="Text 11018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1018" name="Text 11019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19" name="Text 11020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20" name="Text 1102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21" name="Text 110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1022" name="Text 11023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1023" name="Text 11024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1024" name="Text 11025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25" name="Text 11026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26" name="Text 1102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1027" name="Text 11028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1028" name="Text 11029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29" name="Text 110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30" name="Text 110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31" name="Text 110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32" name="Text 110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33" name="Text 110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34" name="Text 110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35" name="Text 110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36" name="Text 110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1037" name="Text 11038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1038" name="Text 11039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1039" name="Text 11040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1040" name="Text 11041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1041" name="Text 11042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42" name="Text 11043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43" name="Text 1104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44" name="Text 1104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1045" name="Text 11046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1046" name="Text 11047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1047" name="Text 11048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48" name="Text 11049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49" name="Text 1105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1050" name="Text 11051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1051" name="Text 11052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52" name="Text 1105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53" name="Text 1105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54" name="Text 110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55" name="Text 1105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56" name="Text 110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57" name="Text 1105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58" name="Text 110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59" name="Text 1106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1060" name="Text 11061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1061" name="Text 11062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8</xdr:row>
      <xdr:rowOff>162360</xdr:rowOff>
    </xdr:from>
    <xdr:to>
      <xdr:col>5</xdr:col>
      <xdr:colOff>412560</xdr:colOff>
      <xdr:row>30</xdr:row>
      <xdr:rowOff>18720</xdr:rowOff>
    </xdr:to>
    <xdr:sp>
      <xdr:nvSpPr>
        <xdr:cNvPr id="11062" name="Text 11063"/>
        <xdr:cNvSpPr/>
      </xdr:nvSpPr>
      <xdr:spPr>
        <a:xfrm>
          <a:off x="6118200" y="5019480"/>
          <a:ext cx="80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1063" name="Text 11064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1064" name="Text 11065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65" name="Text 11066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66" name="Text 1106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67" name="Text 110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1</xdr:row>
      <xdr:rowOff>19080</xdr:rowOff>
    </xdr:to>
    <xdr:sp>
      <xdr:nvSpPr>
        <xdr:cNvPr id="11068" name="Text 11069"/>
        <xdr:cNvSpPr/>
      </xdr:nvSpPr>
      <xdr:spPr>
        <a:xfrm>
          <a:off x="4497840" y="51984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0</xdr:row>
      <xdr:rowOff>66960</xdr:rowOff>
    </xdr:from>
    <xdr:to>
      <xdr:col>3</xdr:col>
      <xdr:colOff>554040</xdr:colOff>
      <xdr:row>31</xdr:row>
      <xdr:rowOff>95760</xdr:rowOff>
    </xdr:to>
    <xdr:sp>
      <xdr:nvSpPr>
        <xdr:cNvPr id="11069" name="Text 11070"/>
        <xdr:cNvSpPr/>
      </xdr:nvSpPr>
      <xdr:spPr>
        <a:xfrm>
          <a:off x="416628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3840</xdr:rowOff>
    </xdr:from>
    <xdr:to>
      <xdr:col>3</xdr:col>
      <xdr:colOff>81000</xdr:colOff>
      <xdr:row>30</xdr:row>
      <xdr:rowOff>152280</xdr:rowOff>
    </xdr:to>
    <xdr:sp>
      <xdr:nvSpPr>
        <xdr:cNvPr id="11070" name="Text 11071"/>
        <xdr:cNvSpPr/>
      </xdr:nvSpPr>
      <xdr:spPr>
        <a:xfrm>
          <a:off x="3693240" y="51598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81000</xdr:colOff>
      <xdr:row>31</xdr:row>
      <xdr:rowOff>95760</xdr:rowOff>
    </xdr:to>
    <xdr:sp>
      <xdr:nvSpPr>
        <xdr:cNvPr id="11071" name="Text 11072"/>
        <xdr:cNvSpPr/>
      </xdr:nvSpPr>
      <xdr:spPr>
        <a:xfrm>
          <a:off x="3693240" y="528228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72" name="Text 1107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29</xdr:row>
      <xdr:rowOff>162360</xdr:rowOff>
    </xdr:from>
    <xdr:to>
      <xdr:col>3</xdr:col>
      <xdr:colOff>885960</xdr:colOff>
      <xdr:row>30</xdr:row>
      <xdr:rowOff>165960</xdr:rowOff>
    </xdr:to>
    <xdr:sp>
      <xdr:nvSpPr>
        <xdr:cNvPr id="11073" name="Text 11074"/>
        <xdr:cNvSpPr/>
      </xdr:nvSpPr>
      <xdr:spPr>
        <a:xfrm>
          <a:off x="4497840" y="5198400"/>
          <a:ext cx="8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74" name="Text 110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75" name="Text 1107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76" name="Text 1107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77" name="Text 1107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78" name="Text 110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79" name="Text 1108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80" name="Text 110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81" name="Text 1108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82" name="Text 1108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83" name="Text 110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84" name="Text 1108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85" name="Text 110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86" name="Text 1108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87" name="Text 110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88" name="Text 110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89" name="Text 110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90" name="Text 1109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91" name="Text 110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92" name="Text 1109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93" name="Text 1109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94" name="Text 110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095" name="Text 1109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96" name="Text 110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97" name="Text 1109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098" name="Text 1109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099" name="Text 1110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00" name="Text 1110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01" name="Text 1110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02" name="Text 111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03" name="Text 1110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04" name="Text 1110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05" name="Text 111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06" name="Text 1110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07" name="Text 111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08" name="Text 111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09" name="Text 1111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10" name="Text 111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11" name="Text 111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12" name="Text 111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13" name="Text 111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14" name="Text 1111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15" name="Text 1111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16" name="Text 111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17" name="Text 1111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18" name="Text 111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19" name="Text 111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20" name="Text 111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21" name="Text 111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22" name="Text 1112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23" name="Text 1112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24" name="Text 111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25" name="Text 1112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26" name="Text 1112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27" name="Text 111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28" name="Text 1112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29" name="Text 111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30" name="Text 111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31" name="Text 111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32" name="Text 111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33" name="Text 111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34" name="Text 111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35" name="Text 111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36" name="Text 111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37" name="Text 1113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38" name="Text 111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39" name="Text 1114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40" name="Text 111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41" name="Text 111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42" name="Text 111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43" name="Text 111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44" name="Text 111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45" name="Text 111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46" name="Text 1114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47" name="Text 1114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48" name="Text 1114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49" name="Text 1115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50" name="Text 1115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51" name="Text 111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52" name="Text 111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53" name="Text 111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54" name="Text 111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55" name="Text 111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56" name="Text 1115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57" name="Text 1115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58" name="Text 1115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59" name="Text 1116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60" name="Text 1116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61" name="Text 1116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62" name="Text 111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63" name="Text 111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64" name="Text 111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65" name="Text 111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66" name="Text 111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67" name="Text 111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68" name="Text 111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69" name="Text 1117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70" name="Text 1117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71" name="Text 1117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72" name="Text 1117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73" name="Text 111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74" name="Text 111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75" name="Text 111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76" name="Text 111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77" name="Text 1117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78" name="Text 1117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79" name="Text 1118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80" name="Text 1118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81" name="Text 1118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82" name="Text 1118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83" name="Text 1118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84" name="Text 111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85" name="Text 111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86" name="Text 111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87" name="Text 1118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88" name="Text 1118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89" name="Text 1119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90" name="Text 111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91" name="Text 1119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92" name="Text 1119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93" name="Text 1119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194" name="Text 1119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95" name="Text 111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96" name="Text 111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97" name="Text 1119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198" name="Text 111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199" name="Text 1120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00" name="Text 1120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01" name="Text 112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02" name="Text 1120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03" name="Text 1120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04" name="Text 1120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05" name="Text 1120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06" name="Text 112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07" name="Text 112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08" name="Text 112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09" name="Text 112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10" name="Text 1121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11" name="Text 1121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12" name="Text 1121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13" name="Text 1121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14" name="Text 1121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15" name="Text 112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16" name="Text 112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17" name="Text 112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18" name="Text 1121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19" name="Text 112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20" name="Text 1122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21" name="Text 1122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22" name="Text 1122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23" name="Text 1122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24" name="Text 1122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25" name="Text 1122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26" name="Text 112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27" name="Text 112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28" name="Text 1122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29" name="Text 1123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30" name="Text 112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31" name="Text 1123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32" name="Text 112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33" name="Text 1123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34" name="Text 112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35" name="Text 1123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36" name="Text 1123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37" name="Text 112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38" name="Text 112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39" name="Text 112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40" name="Text 112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41" name="Text 112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42" name="Text 1124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43" name="Text 112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44" name="Text 1124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45" name="Text 112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46" name="Text 1124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47" name="Text 1124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48" name="Text 112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49" name="Text 1125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50" name="Text 112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51" name="Text 1125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52" name="Text 1125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53" name="Text 1125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54" name="Text 112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55" name="Text 1125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56" name="Text 1125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57" name="Text 1125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58" name="Text 1125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59" name="Text 112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60" name="Text 1126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61" name="Text 112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62" name="Text 1126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63" name="Text 1126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64" name="Text 1126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65" name="Text 1126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66" name="Text 1126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67" name="Text 1126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68" name="Text 1126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69" name="Text 1127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70" name="Text 1127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71" name="Text 1127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72" name="Text 112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73" name="Text 1127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74" name="Text 112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75" name="Text 1127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76" name="Text 1127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77" name="Text 1127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78" name="Text 1127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79" name="Text 1128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80" name="Text 1128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81" name="Text 1128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82" name="Text 1128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83" name="Text 112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84" name="Text 1128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85" name="Text 112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86" name="Text 1128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87" name="Text 112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88" name="Text 112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89" name="Text 1129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90" name="Text 1129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291" name="Text 1129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92" name="Text 112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93" name="Text 1129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94" name="Text 1129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95" name="Text 1129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96" name="Text 112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97" name="Text 1129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298" name="Text 1129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299" name="Text 1130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00" name="Text 1130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01" name="Text 1130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02" name="Text 1130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03" name="Text 1130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04" name="Text 1130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05" name="Text 113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06" name="Text 1130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07" name="Text 113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08" name="Text 113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09" name="Text 1131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10" name="Text 113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11" name="Text 1131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12" name="Text 113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13" name="Text 1131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14" name="Text 113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15" name="Text 1131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16" name="Text 113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17" name="Text 1131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18" name="Text 113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19" name="Text 113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20" name="Text 113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21" name="Text 113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22" name="Text 1132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23" name="Text 1132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24" name="Text 1132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25" name="Text 113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26" name="Text 1132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27" name="Text 113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28" name="Text 1132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29" name="Text 113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30" name="Text 113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31" name="Text 113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32" name="Text 113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33" name="Text 113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34" name="Text 113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35" name="Text 1133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36" name="Text 113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37" name="Text 1133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38" name="Text 113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39" name="Text 113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40" name="Text 113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41" name="Text 113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42" name="Text 113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43" name="Text 113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44" name="Text 1134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45" name="Text 113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46" name="Text 113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47" name="Text 113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48" name="Text 1134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49" name="Text 113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50" name="Text 113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51" name="Text 113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52" name="Text 113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53" name="Text 113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54" name="Text 113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55" name="Text 1135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56" name="Text 1135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57" name="Text 113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58" name="Text 113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59" name="Text 1136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60" name="Text 113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61" name="Text 113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62" name="Text 113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63" name="Text 113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64" name="Text 113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65" name="Text 113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66" name="Text 1136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67" name="Text 113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68" name="Text 1136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69" name="Text 1137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70" name="Text 1137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71" name="Text 113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72" name="Text 113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73" name="Text 113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74" name="Text 113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75" name="Text 113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76" name="Text 113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77" name="Text 1137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78" name="Text 1137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79" name="Text 1138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0" name="Text 113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1381" name="Text 1138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2" name="Text 113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3" name="Text 113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84" name="Text 1138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85" name="Text 1138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6" name="Text 113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7" name="Text 113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8" name="Text 1138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89" name="Text 113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90" name="Text 1139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91" name="Text 1139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92" name="Text 113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93" name="Text 113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94" name="Text 1139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95" name="Text 113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96" name="Text 1139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397" name="Text 1139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98" name="Text 1139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399" name="Text 1140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00" name="Text 1140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01" name="Text 114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02" name="Text 1140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03" name="Text 1140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04" name="Text 114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05" name="Text 114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06" name="Text 114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07" name="Text 114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08" name="Text 1140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09" name="Text 1141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0" name="Text 1141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1" name="Text 114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2" name="Text 1141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3" name="Text 114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14" name="Text 1141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15" name="Text 1141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6" name="Text 114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7" name="Text 114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8" name="Text 114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19" name="Text 114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20" name="Text 1142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21" name="Text 1142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22" name="Text 1142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23" name="Text 1142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24" name="Text 114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25" name="Text 114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26" name="Text 1142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27" name="Text 1142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28" name="Text 1142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29" name="Text 114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30" name="Text 114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31" name="Text 114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32" name="Text 1143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33" name="Text 114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34" name="Text 1143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35" name="Text 114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36" name="Text 114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37" name="Text 114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38" name="Text 1143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39" name="Text 1144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0" name="Text 114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1" name="Text 114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2" name="Text 114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3" name="Text 114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44" name="Text 1144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45" name="Text 114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6" name="Text 1144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7" name="Text 114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8" name="Text 114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49" name="Text 114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50" name="Text 1145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51" name="Text 1145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52" name="Text 1145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53" name="Text 114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54" name="Text 114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55" name="Text 114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56" name="Text 1145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57" name="Text 114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58" name="Text 114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59" name="Text 114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60" name="Text 114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61" name="Text 114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62" name="Text 1146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63" name="Text 1146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64" name="Text 114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65" name="Text 1146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66" name="Text 114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67" name="Text 114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68" name="Text 1146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69" name="Text 1147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0" name="Text 1147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1" name="Text 114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2" name="Text 114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3" name="Text 114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74" name="Text 1147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75" name="Text 1147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6" name="Text 1147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7" name="Text 1147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78" name="Text 114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79" name="Text 1148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80" name="Text 1148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1" name="Text 1148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2" name="Text 114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3" name="Text 114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4" name="Text 114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85" name="Text 1148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86" name="Text 1148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7" name="Text 1148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8" name="Text 1148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89" name="Text 114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90" name="Text 114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91" name="Text 1149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92" name="Text 1149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93" name="Text 114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94" name="Text 1149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95" name="Text 114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96" name="Text 114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97" name="Text 1149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498" name="Text 1149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499" name="Text 1150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0" name="Text 1150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1" name="Text 115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2" name="Text 115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03" name="Text 1150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04" name="Text 1150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5" name="Text 115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6" name="Text 115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7" name="Text 115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08" name="Text 115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09" name="Text 1151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10" name="Text 1151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1" name="Text 115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2" name="Text 1151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3" name="Text 115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4" name="Text 115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15" name="Text 1151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16" name="Text 1151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7" name="Text 115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8" name="Text 115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19" name="Text 115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20" name="Text 115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21" name="Text 1152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22" name="Text 1152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23" name="Text 1152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24" name="Text 115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25" name="Text 115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26" name="Text 115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27" name="Text 1152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28" name="Text 1152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29" name="Text 115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0" name="Text 115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1" name="Text 115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2" name="Text 115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33" name="Text 115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34" name="Text 115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5" name="Text 115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6" name="Text 115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7" name="Text 115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38" name="Text 115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39" name="Text 1154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40" name="Text 1154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1" name="Text 115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2" name="Text 115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3" name="Text 115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4" name="Text 115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45" name="Text 115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46" name="Text 115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7" name="Text 115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8" name="Text 115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49" name="Text 115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50" name="Text 115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51" name="Text 1155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52" name="Text 1155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53" name="Text 115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54" name="Text 115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55" name="Text 115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56" name="Text 115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57" name="Text 115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58" name="Text 1155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59" name="Text 115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0" name="Text 115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1" name="Text 115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2" name="Text 115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63" name="Text 1156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64" name="Text 1156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5" name="Text 1156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6" name="Text 115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7" name="Text 115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68" name="Text 1156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69" name="Text 1157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1570" name="Text 1157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71" name="Text 115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72" name="Text 115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1573" name="Text 115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1574" name="Text 11575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75" name="Text 11576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1576" name="Text 11577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77" name="Text 11578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1578" name="Text 11579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79" name="Text 11580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1580" name="Text 11581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81" name="Text 11582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82" name="Text 11583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83" name="Text 11584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84" name="Text 11585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1585" name="Text 11586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586" name="Text 1158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587" name="Text 115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588" name="Text 1158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589" name="Text 1159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590" name="Text 1159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591" name="Text 1159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592" name="Text 1159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593" name="Text 1159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594" name="Text 1159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595" name="Text 1159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596" name="Text 1159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597" name="Text 1159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598" name="Text 115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599" name="Text 1160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00" name="Text 116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01" name="Text 116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02" name="Text 1160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03" name="Text 1160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04" name="Text 1160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05" name="Text 1160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06" name="Text 116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07" name="Text 1160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08" name="Text 1160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09" name="Text 116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10" name="Text 1161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11" name="Text 116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12" name="Text 116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13" name="Text 116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14" name="Text 116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15" name="Text 1161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16" name="Text 116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17" name="Text 116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18" name="Text 1161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19" name="Text 1162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20" name="Text 116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21" name="Text 1162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22" name="Text 116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23" name="Text 116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24" name="Text 116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25" name="Text 116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26" name="Text 1162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27" name="Text 116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28" name="Text 116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29" name="Text 1163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30" name="Text 1163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31" name="Text 1163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32" name="Text 1163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33" name="Text 116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34" name="Text 116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35" name="Text 116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36" name="Text 116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37" name="Text 1163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38" name="Text 116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39" name="Text 1164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40" name="Text 1164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41" name="Text 1164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42" name="Text 1164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43" name="Text 1164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44" name="Text 116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45" name="Text 116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46" name="Text 116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47" name="Text 116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48" name="Text 1164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49" name="Text 116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50" name="Text 1165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51" name="Text 1165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52" name="Text 1165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53" name="Text 1165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54" name="Text 1165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55" name="Text 116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56" name="Text 116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57" name="Text 116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58" name="Text 116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59" name="Text 1166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60" name="Text 116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61" name="Text 1166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62" name="Text 1166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63" name="Text 1166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64" name="Text 116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65" name="Text 1166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66" name="Text 116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67" name="Text 116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68" name="Text 116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69" name="Text 116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70" name="Text 1167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71" name="Text 1167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72" name="Text 1167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73" name="Text 1167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74" name="Text 1167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75" name="Text 1167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76" name="Text 1167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77" name="Text 116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78" name="Text 116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79" name="Text 116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80" name="Text 116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81" name="Text 1168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82" name="Text 1168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83" name="Text 1168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84" name="Text 1168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85" name="Text 1168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86" name="Text 1168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87" name="Text 1168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88" name="Text 116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89" name="Text 116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90" name="Text 116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91" name="Text 116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92" name="Text 1169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93" name="Text 116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94" name="Text 1169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95" name="Text 1169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96" name="Text 1169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697" name="Text 1169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698" name="Text 1169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699" name="Text 117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00" name="Text 117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01" name="Text 117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02" name="Text 117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03" name="Text 1170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04" name="Text 1170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05" name="Text 1170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06" name="Text 1170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07" name="Text 1170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08" name="Text 1170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09" name="Text 1171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10" name="Text 117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11" name="Text 117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12" name="Text 117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13" name="Text 117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14" name="Text 1171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15" name="Text 1171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16" name="Text 1171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17" name="Text 1171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18" name="Text 1171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19" name="Text 1172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20" name="Text 1172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21" name="Text 117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22" name="Text 117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23" name="Text 117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24" name="Text 117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25" name="Text 1172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26" name="Text 1172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27" name="Text 1172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28" name="Text 1172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29" name="Text 1173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30" name="Text 1173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31" name="Text 1173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32" name="Text 1173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33" name="Text 1173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34" name="Text 1173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35" name="Text 1173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36" name="Text 1173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37" name="Text 1173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38" name="Text 1173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39" name="Text 1174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40" name="Text 1174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41" name="Text 1174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42" name="Text 1174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43" name="Text 1174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44" name="Text 1174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45" name="Text 1174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46" name="Text 1174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47" name="Text 1174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48" name="Text 1174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49" name="Text 1175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50" name="Text 1175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51" name="Text 1175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52" name="Text 1175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53" name="Text 1175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54" name="Text 1175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55" name="Text 1175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56" name="Text 1175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57" name="Text 1175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58" name="Text 1175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59" name="Text 1176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60" name="Text 1176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61" name="Text 1176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62" name="Text 1176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63" name="Text 1176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64" name="Text 1176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65" name="Text 1176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66" name="Text 1176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67" name="Text 1176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68" name="Text 1176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69" name="Text 1177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70" name="Text 1177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71" name="Text 1177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72" name="Text 1177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73" name="Text 1177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74" name="Text 1177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75" name="Text 1177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76" name="Text 1177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77" name="Text 1177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78" name="Text 1177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79" name="Text 1178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80" name="Text 1178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81" name="Text 1178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82" name="Text 1178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83" name="Text 1178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84" name="Text 1178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85" name="Text 1178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86" name="Text 1178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87" name="Text 1178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88" name="Text 1178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89" name="Text 1179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90" name="Text 1179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91" name="Text 1179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92" name="Text 1179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93" name="Text 1179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94" name="Text 1179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795" name="Text 1179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96" name="Text 1179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97" name="Text 1179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798" name="Text 1179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799" name="Text 1180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00" name="Text 1180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01" name="Text 1180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02" name="Text 1180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03" name="Text 1180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04" name="Text 1180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05" name="Text 1180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06" name="Text 1180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07" name="Text 1180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08" name="Text 1180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09" name="Text 1181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10" name="Text 1181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11" name="Text 1181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12" name="Text 1181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13" name="Text 1181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14" name="Text 1181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15" name="Text 1181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16" name="Text 1181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17" name="Text 1181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18" name="Text 1181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19" name="Text 1182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20" name="Text 1182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21" name="Text 1182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22" name="Text 1182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23" name="Text 1182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24" name="Text 1182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25" name="Text 1182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26" name="Text 1182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27" name="Text 1182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28" name="Text 1182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29" name="Text 1183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30" name="Text 1183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31" name="Text 118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32" name="Text 1183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33" name="Text 1183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34" name="Text 1183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35" name="Text 1183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36" name="Text 1183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37" name="Text 1183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38" name="Text 1183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39" name="Text 1184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40" name="Text 1184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41" name="Text 1184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42" name="Text 1184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43" name="Text 1184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44" name="Text 1184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45" name="Text 1184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46" name="Text 1184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47" name="Text 1184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48" name="Text 11849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49" name="Text 1185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50" name="Text 1185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51" name="Text 1185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52" name="Text 1185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53" name="Text 1185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54" name="Text 1185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55" name="Text 1185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56" name="Text 1185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57" name="Text 1185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58" name="Text 1185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59" name="Text 11860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60" name="Text 1186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61" name="Text 1186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62" name="Text 1186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63" name="Text 1186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64" name="Text 1186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65" name="Text 1186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66" name="Text 1186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67" name="Text 1186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68" name="Text 1186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69" name="Text 1187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70" name="Text 11871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71" name="Text 1187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72" name="Text 1187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73" name="Text 1187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74" name="Text 1187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75" name="Text 1187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76" name="Text 1187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77" name="Text 1187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78" name="Text 1187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79" name="Text 1188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80" name="Text 1188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81" name="Text 11882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82" name="Text 1188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83" name="Text 1188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84" name="Text 11885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85" name="Text 1188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86" name="Text 1188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87" name="Text 1188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88" name="Text 1188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89" name="Text 1189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90" name="Text 1189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91" name="Text 1189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92" name="Text 11893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93" name="Text 1189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894" name="Text 1189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95" name="Text 11896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96" name="Text 1189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97" name="Text 1189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898" name="Text 1189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899" name="Text 1190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00" name="Text 1190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01" name="Text 1190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02" name="Text 1190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903" name="Text 11904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04" name="Text 1190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905" name="Text 1190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06" name="Text 11907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07" name="Text 11908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08" name="Text 1190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09" name="Text 1191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10" name="Text 1191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11" name="Text 11912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12" name="Text 11913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13" name="Text 11914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914" name="Text 11915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15" name="Text 11916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916" name="Text 11917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17" name="Text 11918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18" name="Text 11919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19" name="Text 11920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20" name="Text 11921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21" name="Text 1192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22" name="Text 11923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23" name="Text 11924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24" name="Text 11925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925" name="Text 11926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26" name="Text 11927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0</xdr:rowOff>
    </xdr:from>
    <xdr:to>
      <xdr:col>4</xdr:col>
      <xdr:colOff>886680</xdr:colOff>
      <xdr:row>26</xdr:row>
      <xdr:rowOff>28800</xdr:rowOff>
    </xdr:to>
    <xdr:sp>
      <xdr:nvSpPr>
        <xdr:cNvPr id="11927" name="Text 11928"/>
        <xdr:cNvSpPr/>
      </xdr:nvSpPr>
      <xdr:spPr>
        <a:xfrm>
          <a:off x="5524560" y="4320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28" name="Text 11929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4</xdr:row>
      <xdr:rowOff>67320</xdr:rowOff>
    </xdr:from>
    <xdr:to>
      <xdr:col>4</xdr:col>
      <xdr:colOff>554400</xdr:colOff>
      <xdr:row>25</xdr:row>
      <xdr:rowOff>95760</xdr:rowOff>
    </xdr:to>
    <xdr:sp>
      <xdr:nvSpPr>
        <xdr:cNvPr id="11929" name="Text 11930"/>
        <xdr:cNvSpPr/>
      </xdr:nvSpPr>
      <xdr:spPr>
        <a:xfrm>
          <a:off x="5192280" y="42080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30" name="Text 11931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5</xdr:row>
      <xdr:rowOff>66960</xdr:rowOff>
    </xdr:from>
    <xdr:to>
      <xdr:col>4</xdr:col>
      <xdr:colOff>886680</xdr:colOff>
      <xdr:row>26</xdr:row>
      <xdr:rowOff>95760</xdr:rowOff>
    </xdr:to>
    <xdr:sp>
      <xdr:nvSpPr>
        <xdr:cNvPr id="11931" name="Text 11932"/>
        <xdr:cNvSpPr/>
      </xdr:nvSpPr>
      <xdr:spPr>
        <a:xfrm>
          <a:off x="5524560" y="4386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1932" name="Text 11933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33" name="Text 11934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1934" name="Text 11935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35" name="Text 11936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1936" name="Text 11937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37" name="Text 11938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5</xdr:row>
      <xdr:rowOff>66960</xdr:rowOff>
    </xdr:from>
    <xdr:to>
      <xdr:col>4</xdr:col>
      <xdr:colOff>957600</xdr:colOff>
      <xdr:row>26</xdr:row>
      <xdr:rowOff>95760</xdr:rowOff>
    </xdr:to>
    <xdr:sp>
      <xdr:nvSpPr>
        <xdr:cNvPr id="11938" name="Text 11939"/>
        <xdr:cNvSpPr/>
      </xdr:nvSpPr>
      <xdr:spPr>
        <a:xfrm>
          <a:off x="5594400" y="43869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39" name="Text 11940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40" name="Text 11941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41" name="Text 11942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42" name="Text 11943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5</xdr:row>
      <xdr:rowOff>123840</xdr:rowOff>
    </xdr:from>
    <xdr:to>
      <xdr:col>5</xdr:col>
      <xdr:colOff>755280</xdr:colOff>
      <xdr:row>26</xdr:row>
      <xdr:rowOff>152640</xdr:rowOff>
    </xdr:to>
    <xdr:sp>
      <xdr:nvSpPr>
        <xdr:cNvPr id="11943" name="Text 11944"/>
        <xdr:cNvSpPr/>
      </xdr:nvSpPr>
      <xdr:spPr>
        <a:xfrm>
          <a:off x="6460200" y="4443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44" name="Text 1194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45" name="Text 119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46" name="Text 119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47" name="Text 119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48" name="Text 119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49" name="Text 119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50" name="Text 119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51" name="Text 119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52" name="Text 119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53" name="Text 119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54" name="Text 119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55" name="Text 1195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56" name="Text 119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57" name="Text 119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58" name="Text 119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59" name="Text 119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60" name="Text 119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61" name="Text 119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62" name="Text 119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63" name="Text 119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64" name="Text 119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65" name="Text 119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66" name="Text 1196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67" name="Text 119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68" name="Text 1196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69" name="Text 119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70" name="Text 119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71" name="Text 119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72" name="Text 119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73" name="Text 119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74" name="Text 119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75" name="Text 119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76" name="Text 119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77" name="Text 119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78" name="Text 119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79" name="Text 119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80" name="Text 119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81" name="Text 119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82" name="Text 119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83" name="Text 119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84" name="Text 119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85" name="Text 119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86" name="Text 119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87" name="Text 119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88" name="Text 119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89" name="Text 119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90" name="Text 119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91" name="Text 119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92" name="Text 119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93" name="Text 119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94" name="Text 119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95" name="Text 119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96" name="Text 119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1997" name="Text 119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1998" name="Text 119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1999" name="Text 120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00" name="Text 120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01" name="Text 120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02" name="Text 120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03" name="Text 120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04" name="Text 120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05" name="Text 120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06" name="Text 120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07" name="Text 120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08" name="Text 120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09" name="Text 120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10" name="Text 120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11" name="Text 120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12" name="Text 120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13" name="Text 120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14" name="Text 120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15" name="Text 120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16" name="Text 120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17" name="Text 120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18" name="Text 120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19" name="Text 120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20" name="Text 120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21" name="Text 1202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22" name="Text 120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23" name="Text 120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24" name="Text 120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25" name="Text 120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26" name="Text 120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27" name="Text 120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28" name="Text 120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29" name="Text 120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30" name="Text 120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31" name="Text 120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32" name="Text 1203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33" name="Text 120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34" name="Text 120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35" name="Text 120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36" name="Text 120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37" name="Text 120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38" name="Text 120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39" name="Text 120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40" name="Text 120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41" name="Text 120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42" name="Text 120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43" name="Text 1204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44" name="Text 120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45" name="Text 120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46" name="Text 120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47" name="Text 120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48" name="Text 120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49" name="Text 120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50" name="Text 120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51" name="Text 120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52" name="Text 120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53" name="Text 120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54" name="Text 120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55" name="Text 120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56" name="Text 1205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57" name="Text 120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58" name="Text 120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59" name="Text 120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60" name="Text 120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61" name="Text 120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62" name="Text 120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63" name="Text 120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64" name="Text 120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65" name="Text 120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66" name="Text 120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67" name="Text 1206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68" name="Text 120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69" name="Text 120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70" name="Text 120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71" name="Text 120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72" name="Text 120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73" name="Text 120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74" name="Text 120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75" name="Text 120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76" name="Text 120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77" name="Text 120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78" name="Text 1207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79" name="Text 120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80" name="Text 120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81" name="Text 120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82" name="Text 120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83" name="Text 120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84" name="Text 120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85" name="Text 120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86" name="Text 120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87" name="Text 120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88" name="Text 120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89" name="Text 120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90" name="Text 120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91" name="Text 120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92" name="Text 120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93" name="Text 120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94" name="Text 120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95" name="Text 120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096" name="Text 120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97" name="Text 120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098" name="Text 120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099" name="Text 121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00" name="Text 121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01" name="Text 121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02" name="Text 121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03" name="Text 121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04" name="Text 121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05" name="Text 121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06" name="Text 121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07" name="Text 121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08" name="Text 121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09" name="Text 1211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10" name="Text 121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11" name="Text 121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12" name="Text 121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13" name="Text 121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14" name="Text 121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15" name="Text 121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16" name="Text 121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17" name="Text 121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18" name="Text 121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19" name="Text 121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20" name="Text 1212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21" name="Text 121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22" name="Text 121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23" name="Text 121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24" name="Text 121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25" name="Text 121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26" name="Text 121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27" name="Text 121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28" name="Text 121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29" name="Text 121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30" name="Text 121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31" name="Text 1213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32" name="Text 121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33" name="Text 121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34" name="Text 121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35" name="Text 121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36" name="Text 121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37" name="Text 121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38" name="Text 121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39" name="Text 121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40" name="Text 121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41" name="Text 121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42" name="Text 121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43" name="Text 121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44" name="Text 121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45" name="Text 121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46" name="Text 121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47" name="Text 121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48" name="Text 121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49" name="Text 121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50" name="Text 121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51" name="Text 1215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52" name="Text 121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53" name="Text 121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54" name="Text 121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55" name="Text 121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56" name="Text 121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57" name="Text 121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58" name="Text 121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59" name="Text 121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60" name="Text 121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61" name="Text 121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62" name="Text 1216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63" name="Text 121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64" name="Text 121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65" name="Text 121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66" name="Text 121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67" name="Text 121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68" name="Text 121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69" name="Text 121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70" name="Text 121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71" name="Text 121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72" name="Text 121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73" name="Text 1217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74" name="Text 121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75" name="Text 121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76" name="Text 121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77" name="Text 121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78" name="Text 121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79" name="Text 121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80" name="Text 121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81" name="Text 121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82" name="Text 121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83" name="Text 121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84" name="Text 1218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85" name="Text 121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86" name="Text 121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87" name="Text 121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88" name="Text 121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89" name="Text 121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90" name="Text 121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91" name="Text 121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92" name="Text 121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93" name="Text 121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94" name="Text 121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95" name="Text 121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96" name="Text 121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197" name="Text 121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198" name="Text 121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199" name="Text 122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00" name="Text 122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01" name="Text 122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02" name="Text 122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03" name="Text 122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04" name="Text 122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05" name="Text 122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06" name="Text 122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07" name="Text 122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08" name="Text 122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09" name="Text 122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10" name="Text 122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11" name="Text 122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12" name="Text 122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13" name="Text 122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14" name="Text 122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15" name="Text 122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16" name="Text 122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17" name="Text 122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18" name="Text 122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19" name="Text 122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20" name="Text 122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21" name="Text 122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22" name="Text 122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23" name="Text 122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24" name="Text 122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25" name="Text 122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26" name="Text 122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27" name="Text 122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28" name="Text 122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29" name="Text 122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30" name="Text 122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31" name="Text 122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32" name="Text 122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33" name="Text 122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34" name="Text 122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35" name="Text 122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36" name="Text 122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37" name="Text 122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38" name="Text 122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39" name="Text 122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40" name="Text 122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41" name="Text 122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42" name="Text 122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43" name="Text 122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44" name="Text 122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45" name="Text 122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46" name="Text 122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47" name="Text 122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48" name="Text 122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49" name="Text 122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50" name="Text 1225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51" name="Text 122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52" name="Text 122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53" name="Text 122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54" name="Text 122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55" name="Text 122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56" name="Text 122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57" name="Text 122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58" name="Text 122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59" name="Text 122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60" name="Text 122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61" name="Text 122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62" name="Text 122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63" name="Text 122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64" name="Text 122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65" name="Text 122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66" name="Text 122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67" name="Text 122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68" name="Text 122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69" name="Text 122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70" name="Text 122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71" name="Text 122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72" name="Text 122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73" name="Text 122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74" name="Text 1227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75" name="Text 122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76" name="Text 122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77" name="Text 122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78" name="Text 122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79" name="Text 122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80" name="Text 122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81" name="Text 122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82" name="Text 122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83" name="Text 122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84" name="Text 122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285" name="Text 122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86" name="Text 122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287" name="Text 122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88" name="Text 122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289" name="Text 122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2290" name="Text 12291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291" name="Text 12292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2292" name="Text 12293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293" name="Text 12294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2294" name="Text 12295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295" name="Text 12296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2296" name="Text 12297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297" name="Text 12298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298" name="Text 12299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299" name="Text 12300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300" name="Text 12301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123840</xdr:rowOff>
    </xdr:from>
    <xdr:to>
      <xdr:col>5</xdr:col>
      <xdr:colOff>755280</xdr:colOff>
      <xdr:row>29</xdr:row>
      <xdr:rowOff>152640</xdr:rowOff>
    </xdr:to>
    <xdr:sp>
      <xdr:nvSpPr>
        <xdr:cNvPr id="12301" name="Text 12302"/>
        <xdr:cNvSpPr/>
      </xdr:nvSpPr>
      <xdr:spPr>
        <a:xfrm>
          <a:off x="6460200" y="49809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02" name="Text 1230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03" name="Text 1230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04" name="Text 1230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05" name="Text 123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06" name="Text 1230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07" name="Text 123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08" name="Text 123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09" name="Text 1231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10" name="Text 123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11" name="Text 123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12" name="Text 123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13" name="Text 1231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14" name="Text 1231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15" name="Text 1231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16" name="Text 123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17" name="Text 1231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18" name="Text 123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19" name="Text 123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20" name="Text 1232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21" name="Text 123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22" name="Text 1232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23" name="Text 1232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24" name="Text 1232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25" name="Text 1232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26" name="Text 1232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27" name="Text 123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28" name="Text 1232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29" name="Text 123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30" name="Text 123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31" name="Text 1233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32" name="Text 123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33" name="Text 123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34" name="Text 123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35" name="Text 1233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36" name="Text 123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37" name="Text 1233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38" name="Text 123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39" name="Text 123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40" name="Text 123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41" name="Text 123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42" name="Text 1234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43" name="Text 123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44" name="Text 123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45" name="Text 123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46" name="Text 1234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47" name="Text 1234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48" name="Text 1234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49" name="Text 123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50" name="Text 123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51" name="Text 123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52" name="Text 123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53" name="Text 1235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54" name="Text 123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55" name="Text 1235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56" name="Text 1235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57" name="Text 1235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58" name="Text 1235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59" name="Text 1236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60" name="Text 123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61" name="Text 123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62" name="Text 123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63" name="Text 123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64" name="Text 1236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65" name="Text 123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66" name="Text 1236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67" name="Text 1236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68" name="Text 1236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69" name="Text 1237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70" name="Text 1237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71" name="Text 123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72" name="Text 123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73" name="Text 123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74" name="Text 123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75" name="Text 1237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76" name="Text 123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77" name="Text 1237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78" name="Text 1237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79" name="Text 1238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80" name="Text 1238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81" name="Text 1238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82" name="Text 123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83" name="Text 123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84" name="Text 123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85" name="Text 123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86" name="Text 1238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87" name="Text 1238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88" name="Text 1238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89" name="Text 1239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90" name="Text 1239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91" name="Text 1239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392" name="Text 1239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93" name="Text 123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94" name="Text 123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95" name="Text 123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96" name="Text 123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97" name="Text 1239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398" name="Text 123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399" name="Text 1240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00" name="Text 1240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01" name="Text 1240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02" name="Text 1240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03" name="Text 1240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04" name="Text 124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05" name="Text 124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06" name="Text 124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07" name="Text 124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08" name="Text 1240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09" name="Text 124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10" name="Text 1241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11" name="Text 1241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12" name="Text 1241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13" name="Text 1241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14" name="Text 1241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15" name="Text 124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16" name="Text 124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17" name="Text 124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18" name="Text 1241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19" name="Text 1242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20" name="Text 1242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21" name="Text 1242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22" name="Text 1242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23" name="Text 1242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24" name="Text 1242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25" name="Text 1242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26" name="Text 124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27" name="Text 124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28" name="Text 1242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29" name="Text 1243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30" name="Text 1243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31" name="Text 1243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32" name="Text 1243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33" name="Text 1243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34" name="Text 1243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35" name="Text 1243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36" name="Text 1243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37" name="Text 124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38" name="Text 124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39" name="Text 124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40" name="Text 124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41" name="Text 1244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42" name="Text 1244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43" name="Text 1244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44" name="Text 1244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45" name="Text 1244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46" name="Text 1244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47" name="Text 1244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48" name="Text 1244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49" name="Text 1245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50" name="Text 1245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51" name="Text 1245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52" name="Text 1245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53" name="Text 1245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54" name="Text 1245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55" name="Text 1245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56" name="Text 1245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57" name="Text 1245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58" name="Text 1245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59" name="Text 1246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60" name="Text 1246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61" name="Text 1246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62" name="Text 1246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63" name="Text 1246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64" name="Text 1246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65" name="Text 1246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66" name="Text 1246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67" name="Text 1246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68" name="Text 1246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69" name="Text 1247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70" name="Text 1247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71" name="Text 1247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72" name="Text 1247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73" name="Text 1247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74" name="Text 1247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75" name="Text 1247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76" name="Text 1247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77" name="Text 1247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78" name="Text 1247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79" name="Text 1248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80" name="Text 1248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81" name="Text 1248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82" name="Text 1248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83" name="Text 1248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84" name="Text 1248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85" name="Text 1248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86" name="Text 1248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87" name="Text 1248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88" name="Text 1248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89" name="Text 1249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90" name="Text 1249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91" name="Text 1249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92" name="Text 1249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93" name="Text 1249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94" name="Text 1249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95" name="Text 1249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496" name="Text 1249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97" name="Text 1249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498" name="Text 1249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499" name="Text 1250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00" name="Text 1250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01" name="Text 1250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02" name="Text 1250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03" name="Text 1250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04" name="Text 1250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05" name="Text 1250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06" name="Text 1250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07" name="Text 1250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08" name="Text 1250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09" name="Text 1251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10" name="Text 1251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11" name="Text 1251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12" name="Text 1251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13" name="Text 1251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14" name="Text 1251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15" name="Text 1251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16" name="Text 1251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17" name="Text 1251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18" name="Text 1251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19" name="Text 1252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20" name="Text 1252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21" name="Text 1252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22" name="Text 1252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23" name="Text 1252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24" name="Text 1252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25" name="Text 1252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26" name="Text 1252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27" name="Text 1252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28" name="Text 1252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29" name="Text 1253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30" name="Text 1253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31" name="Text 1253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32" name="Text 1253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33" name="Text 1253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34" name="Text 1253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35" name="Text 1253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36" name="Text 1253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37" name="Text 1253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38" name="Text 1253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39" name="Text 1254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40" name="Text 1254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41" name="Text 1254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42" name="Text 1254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43" name="Text 1254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44" name="Text 1254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45" name="Text 1254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46" name="Text 1254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47" name="Text 125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48" name="Text 1254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49" name="Text 1255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50" name="Text 1255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51" name="Text 1255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52" name="Text 1255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53" name="Text 1255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54" name="Text 1255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55" name="Text 1255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56" name="Text 1255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57" name="Text 1255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58" name="Text 1255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59" name="Text 1256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60" name="Text 1256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61" name="Text 1256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62" name="Text 1256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63" name="Text 1256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64" name="Text 12565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65" name="Text 1256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66" name="Text 1256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67" name="Text 1256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68" name="Text 1256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69" name="Text 1257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70" name="Text 1257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71" name="Text 1257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72" name="Text 1257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73" name="Text 1257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74" name="Text 1257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75" name="Text 12576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76" name="Text 1257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77" name="Text 1257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78" name="Text 1257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79" name="Text 1258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80" name="Text 1258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81" name="Text 1258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82" name="Text 1258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83" name="Text 1258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84" name="Text 1258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85" name="Text 1258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86" name="Text 12587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87" name="Text 1258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88" name="Text 1258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89" name="Text 1259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90" name="Text 1259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91" name="Text 1259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92" name="Text 1259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93" name="Text 1259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94" name="Text 1259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595" name="Text 1259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96" name="Text 1259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97" name="Text 12598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598" name="Text 1259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599" name="Text 1260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00" name="Text 12601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01" name="Text 1260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02" name="Text 1260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03" name="Text 1260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04" name="Text 1260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05" name="Text 1260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06" name="Text 1260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07" name="Text 1260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08" name="Text 12609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09" name="Text 1261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10" name="Text 1261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11" name="Text 12612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12" name="Text 1261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13" name="Text 1261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14" name="Text 1261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15" name="Text 1261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16" name="Text 1261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17" name="Text 1261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18" name="Text 1261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19" name="Text 12620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20" name="Text 1262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21" name="Text 1262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22" name="Text 12623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23" name="Text 12624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24" name="Text 1262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25" name="Text 1262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26" name="Text 1262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27" name="Text 12628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28" name="Text 12629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29" name="Text 12630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30" name="Text 12631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31" name="Text 12632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32" name="Text 12633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33" name="Text 12634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34" name="Text 12635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35" name="Text 12636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36" name="Text 12637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37" name="Text 1263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38" name="Text 12639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39" name="Text 12640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40" name="Text 12641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41" name="Text 12642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42" name="Text 12643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0</xdr:rowOff>
    </xdr:from>
    <xdr:to>
      <xdr:col>4</xdr:col>
      <xdr:colOff>886680</xdr:colOff>
      <xdr:row>32</xdr:row>
      <xdr:rowOff>28440</xdr:rowOff>
    </xdr:to>
    <xdr:sp>
      <xdr:nvSpPr>
        <xdr:cNvPr id="12643" name="Text 12644"/>
        <xdr:cNvSpPr/>
      </xdr:nvSpPr>
      <xdr:spPr>
        <a:xfrm>
          <a:off x="5524560" y="53942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44" name="Text 12645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66960</xdr:rowOff>
    </xdr:from>
    <xdr:to>
      <xdr:col>4</xdr:col>
      <xdr:colOff>554400</xdr:colOff>
      <xdr:row>31</xdr:row>
      <xdr:rowOff>95760</xdr:rowOff>
    </xdr:to>
    <xdr:sp>
      <xdr:nvSpPr>
        <xdr:cNvPr id="12645" name="Text 12646"/>
        <xdr:cNvSpPr/>
      </xdr:nvSpPr>
      <xdr:spPr>
        <a:xfrm>
          <a:off x="5192280" y="52822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46" name="Text 12647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31</xdr:row>
      <xdr:rowOff>67320</xdr:rowOff>
    </xdr:from>
    <xdr:to>
      <xdr:col>4</xdr:col>
      <xdr:colOff>886680</xdr:colOff>
      <xdr:row>32</xdr:row>
      <xdr:rowOff>95760</xdr:rowOff>
    </xdr:to>
    <xdr:sp>
      <xdr:nvSpPr>
        <xdr:cNvPr id="12647" name="Text 12648"/>
        <xdr:cNvSpPr/>
      </xdr:nvSpPr>
      <xdr:spPr>
        <a:xfrm>
          <a:off x="5524560" y="54615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2648" name="Text 12649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49" name="Text 12650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2650" name="Text 12651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1" name="Text 12652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2652" name="Text 12653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3" name="Text 12654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31</xdr:row>
      <xdr:rowOff>67320</xdr:rowOff>
    </xdr:from>
    <xdr:to>
      <xdr:col>4</xdr:col>
      <xdr:colOff>957600</xdr:colOff>
      <xdr:row>32</xdr:row>
      <xdr:rowOff>95760</xdr:rowOff>
    </xdr:to>
    <xdr:sp>
      <xdr:nvSpPr>
        <xdr:cNvPr id="12654" name="Text 12655"/>
        <xdr:cNvSpPr/>
      </xdr:nvSpPr>
      <xdr:spPr>
        <a:xfrm>
          <a:off x="5594400" y="546156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5" name="Text 12656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6" name="Text 12657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7" name="Text 12658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8" name="Text 12659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123840</xdr:rowOff>
    </xdr:from>
    <xdr:to>
      <xdr:col>5</xdr:col>
      <xdr:colOff>755280</xdr:colOff>
      <xdr:row>32</xdr:row>
      <xdr:rowOff>152280</xdr:rowOff>
    </xdr:to>
    <xdr:sp>
      <xdr:nvSpPr>
        <xdr:cNvPr id="12659" name="Text 12660"/>
        <xdr:cNvSpPr/>
      </xdr:nvSpPr>
      <xdr:spPr>
        <a:xfrm>
          <a:off x="6460200" y="5518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0" name="Text 1266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1" name="Text 1266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2" name="Text 1266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3" name="Text 1266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4" name="Text 1266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5" name="Text 1266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6" name="Text 1266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7" name="Text 1266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8" name="Text 1266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69" name="Text 1267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0" name="Text 1267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1" name="Text 1267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2" name="Text 1267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3" name="Text 1267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4" name="Text 1267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5" name="Text 1267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6" name="Text 1267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7" name="Text 1267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8" name="Text 1267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79" name="Text 1268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0" name="Text 1268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1" name="Text 1268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2" name="Text 1268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3" name="Text 1268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4" name="Text 1268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5" name="Text 1268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6" name="Text 1268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7" name="Text 1268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8" name="Text 1268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89" name="Text 1269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0" name="Text 1269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1" name="Text 1269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2" name="Text 1269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3" name="Text 1269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4" name="Text 1269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5" name="Text 1269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6" name="Text 1269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7" name="Text 1269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8" name="Text 1269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699" name="Text 1270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0" name="Text 1270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1" name="Text 1270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2" name="Text 1270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3" name="Text 1270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4" name="Text 1270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5" name="Text 1270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6" name="Text 1270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7" name="Text 1270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8" name="Text 1270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09" name="Text 1271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0" name="Text 1271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1" name="Text 1271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2" name="Text 1271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3" name="Text 1271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4" name="Text 1271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5" name="Text 1271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6" name="Text 1271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7" name="Text 1271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8" name="Text 1271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19" name="Text 1272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0" name="Text 1272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1" name="Text 1272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2" name="Text 1272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3" name="Text 1272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4" name="Text 1272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5" name="Text 1272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6" name="Text 1272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7" name="Text 1272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8" name="Text 1272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29" name="Text 12730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0" name="Text 12731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1" name="Text 12732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2" name="Text 12733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3" name="Text 12734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4" name="Text 12735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5" name="Text 12736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6" name="Text 12737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7" name="Text 12738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1</xdr:row>
      <xdr:rowOff>66960</xdr:rowOff>
    </xdr:from>
    <xdr:to>
      <xdr:col>4</xdr:col>
      <xdr:colOff>554400</xdr:colOff>
      <xdr:row>52</xdr:row>
      <xdr:rowOff>95760</xdr:rowOff>
    </xdr:to>
    <xdr:sp>
      <xdr:nvSpPr>
        <xdr:cNvPr id="12738" name="Text 12739"/>
        <xdr:cNvSpPr/>
      </xdr:nvSpPr>
      <xdr:spPr>
        <a:xfrm>
          <a:off x="5192280" y="90428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39" name="Text 127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40" name="Text 127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41" name="Text 127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42" name="Text 127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43" name="Text 127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44" name="Text 127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45" name="Text 127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46" name="Text 127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47" name="Text 127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48" name="Text 127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49" name="Text 127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50" name="Text 1275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51" name="Text 127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52" name="Text 127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53" name="Text 127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54" name="Text 127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55" name="Text 127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56" name="Text 127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57" name="Text 127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58" name="Text 127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59" name="Text 127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60" name="Text 127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61" name="Text 127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62" name="Text 127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63" name="Text 127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64" name="Text 127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65" name="Text 127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66" name="Text 127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67" name="Text 127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68" name="Text 127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69" name="Text 127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70" name="Text 127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71" name="Text 127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72" name="Text 127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73" name="Text 127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74" name="Text 1277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75" name="Text 127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76" name="Text 127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77" name="Text 127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78" name="Text 127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79" name="Text 127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80" name="Text 127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81" name="Text 127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82" name="Text 127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83" name="Text 127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84" name="Text 127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85" name="Text 127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86" name="Text 127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87" name="Text 127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88" name="Text 127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89" name="Text 127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90" name="Text 127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91" name="Text 127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92" name="Text 127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93" name="Text 127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94" name="Text 127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95" name="Text 127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796" name="Text 1279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97" name="Text 127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798" name="Text 127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799" name="Text 128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00" name="Text 128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01" name="Text 128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02" name="Text 128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03" name="Text 128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04" name="Text 128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05" name="Text 128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06" name="Text 128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07" name="Text 128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08" name="Text 128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09" name="Text 128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10" name="Text 128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11" name="Text 128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12" name="Text 128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13" name="Text 128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14" name="Text 128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15" name="Text 128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16" name="Text 128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17" name="Text 128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18" name="Text 128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19" name="Text 128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20" name="Text 128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21" name="Text 128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22" name="Text 128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23" name="Text 128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24" name="Text 128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25" name="Text 128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26" name="Text 128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27" name="Text 1282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28" name="Text 128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29" name="Text 128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30" name="Text 128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31" name="Text 128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32" name="Text 128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33" name="Text 128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34" name="Text 128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35" name="Text 128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36" name="Text 128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37" name="Text 128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38" name="Text 1283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39" name="Text 128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40" name="Text 128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41" name="Text 128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42" name="Text 128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43" name="Text 128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44" name="Text 128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45" name="Text 128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46" name="Text 128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47" name="Text 128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48" name="Text 128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49" name="Text 1285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50" name="Text 128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51" name="Text 1285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52" name="Text 128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53" name="Text 128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54" name="Text 128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55" name="Text 128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56" name="Text 128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57" name="Text 128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58" name="Text 128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59" name="Text 128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60" name="Text 128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61" name="Text 128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62" name="Text 1286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63" name="Text 128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64" name="Text 128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65" name="Text 128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66" name="Text 128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67" name="Text 128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68" name="Text 128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69" name="Text 128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70" name="Text 128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71" name="Text 128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72" name="Text 128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73" name="Text 1287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74" name="Text 128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75" name="Text 128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76" name="Text 128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77" name="Text 128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78" name="Text 128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79" name="Text 128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80" name="Text 128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81" name="Text 128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82" name="Text 128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83" name="Text 128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84" name="Text 1288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85" name="Text 128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86" name="Text 128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87" name="Text 128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88" name="Text 128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89" name="Text 128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90" name="Text 128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91" name="Text 128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92" name="Text 128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93" name="Text 128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94" name="Text 128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895" name="Text 128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96" name="Text 128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97" name="Text 128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898" name="Text 128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899" name="Text 129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00" name="Text 129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01" name="Text 129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02" name="Text 129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03" name="Text 129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04" name="Text 129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05" name="Text 129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06" name="Text 129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07" name="Text 129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08" name="Text 129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09" name="Text 129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10" name="Text 129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11" name="Text 129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12" name="Text 129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13" name="Text 129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14" name="Text 129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15" name="Text 129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16" name="Text 129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17" name="Text 129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18" name="Text 129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19" name="Text 129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20" name="Text 129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21" name="Text 129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22" name="Text 129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23" name="Text 129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24" name="Text 129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25" name="Text 129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26" name="Text 1292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27" name="Text 129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28" name="Text 129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29" name="Text 129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30" name="Text 129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31" name="Text 129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32" name="Text 129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33" name="Text 129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34" name="Text 129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35" name="Text 129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36" name="Text 129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37" name="Text 129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38" name="Text 129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39" name="Text 129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40" name="Text 129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41" name="Text 129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42" name="Text 129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43" name="Text 129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44" name="Text 129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45" name="Text 129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46" name="Text 129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47" name="Text 129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48" name="Text 129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49" name="Text 129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50" name="Text 129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51" name="Text 129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52" name="Text 129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53" name="Text 129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54" name="Text 129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55" name="Text 129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56" name="Text 129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57" name="Text 129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58" name="Text 129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59" name="Text 129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60" name="Text 129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61" name="Text 129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62" name="Text 129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63" name="Text 129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64" name="Text 129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65" name="Text 129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66" name="Text 129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67" name="Text 129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68" name="Text 1296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69" name="Text 129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70" name="Text 129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71" name="Text 129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72" name="Text 129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73" name="Text 129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74" name="Text 129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75" name="Text 129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76" name="Text 129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77" name="Text 129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78" name="Text 129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79" name="Text 129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80" name="Text 129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81" name="Text 129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82" name="Text 129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83" name="Text 129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84" name="Text 129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85" name="Text 129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86" name="Text 129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87" name="Text 129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88" name="Text 129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89" name="Text 129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90" name="Text 129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91" name="Text 129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2992" name="Text 129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93" name="Text 129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94" name="Text 129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95" name="Text 129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96" name="Text 129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97" name="Text 129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2998" name="Text 129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2999" name="Text 130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00" name="Text 130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01" name="Text 130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02" name="Text 130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03" name="Text 130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04" name="Text 130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05" name="Text 130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06" name="Text 130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07" name="Text 130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08" name="Text 130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09" name="Text 130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10" name="Text 130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11" name="Text 130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12" name="Text 130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13" name="Text 130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14" name="Text 130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15" name="Text 130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16" name="Text 130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17" name="Text 130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18" name="Text 130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19" name="Text 130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20" name="Text 130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21" name="Text 130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22" name="Text 130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23" name="Text 130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24" name="Text 130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25" name="Text 130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26" name="Text 130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27" name="Text 130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28" name="Text 130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29" name="Text 130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30" name="Text 130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31" name="Text 130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32" name="Text 130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33" name="Text 130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34" name="Text 130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35" name="Text 130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36" name="Text 130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37" name="Text 130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38" name="Text 130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39" name="Text 130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40" name="Text 130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41" name="Text 130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42" name="Text 130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43" name="Text 130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44" name="Text 130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45" name="Text 130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46" name="Text 130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47" name="Text 130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48" name="Text 130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49" name="Text 130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50" name="Text 130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51" name="Text 130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52" name="Text 130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53" name="Text 130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54" name="Text 130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55" name="Text 130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56" name="Text 1305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57" name="Text 130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58" name="Text 130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59" name="Text 130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60" name="Text 130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61" name="Text 130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62" name="Text 130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63" name="Text 130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64" name="Text 130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65" name="Text 130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66" name="Text 130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67" name="Text 1306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68" name="Text 130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69" name="Text 130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70" name="Text 130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71" name="Text 130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72" name="Text 130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73" name="Text 130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74" name="Text 130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75" name="Text 130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76" name="Text 130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77" name="Text 130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78" name="Text 1307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79" name="Text 130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80" name="Text 130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81" name="Text 130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082" name="Text 130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83" name="Text 130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84" name="Text 130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85" name="Text 130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86" name="Text 130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87" name="Text 130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88" name="Text 130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89" name="Text 130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90" name="Text 130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91" name="Text 1309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92" name="Text 130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93" name="Text 130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94" name="Text 130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95" name="Text 130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96" name="Text 130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97" name="Text 130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098" name="Text 130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099" name="Text 131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0" name="Text 131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1" name="Text 131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2" name="Text 131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03" name="Text 131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04" name="Text 131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5" name="Text 131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6" name="Text 131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7" name="Text 131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08" name="Text 131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09" name="Text 1311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10" name="Text 131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1" name="Text 131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2" name="Text 131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3" name="Text 131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4" name="Text 131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15" name="Text 131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16" name="Text 131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7" name="Text 131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8" name="Text 131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19" name="Text 131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20" name="Text 131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21" name="Text 1312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22" name="Text 131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23" name="Text 131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24" name="Text 131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25" name="Text 131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26" name="Text 131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27" name="Text 1312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28" name="Text 131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29" name="Text 131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0" name="Text 131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1" name="Text 131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2" name="Text 131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33" name="Text 1313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34" name="Text 131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5" name="Text 131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6" name="Text 131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7" name="Text 131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38" name="Text 131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39" name="Text 131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40" name="Text 131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1" name="Text 131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2" name="Text 131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3" name="Text 131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4" name="Text 131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45" name="Text 131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46" name="Text 131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7" name="Text 131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8" name="Text 131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49" name="Text 131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50" name="Text 131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51" name="Text 1315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52" name="Text 131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53" name="Text 131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54" name="Text 131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55" name="Text 131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56" name="Text 131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57" name="Text 131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58" name="Text 131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59" name="Text 131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0" name="Text 131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1" name="Text 131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2" name="Text 131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63" name="Text 131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64" name="Text 131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5" name="Text 131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6" name="Text 131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7" name="Text 131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68" name="Text 131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69" name="Text 131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70" name="Text 131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1" name="Text 131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2" name="Text 131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3" name="Text 131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4" name="Text 131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75" name="Text 131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76" name="Text 131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7" name="Text 131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8" name="Text 131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79" name="Text 131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80" name="Text 131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81" name="Text 131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82" name="Text 131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83" name="Text 131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84" name="Text 131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85" name="Text 131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86" name="Text 131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87" name="Text 131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88" name="Text 131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89" name="Text 131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90" name="Text 131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91" name="Text 131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92" name="Text 131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93" name="Text 131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94" name="Text 131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95" name="Text 131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96" name="Text 131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197" name="Text 131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98" name="Text 131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199" name="Text 132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0" name="Text 132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1" name="Text 132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2" name="Text 132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3" name="Text 132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04" name="Text 132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05" name="Text 132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6" name="Text 132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7" name="Text 132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8" name="Text 132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09" name="Text 132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10" name="Text 132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11" name="Text 132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12" name="Text 132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13" name="Text 132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14" name="Text 132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15" name="Text 132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16" name="Text 132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17" name="Text 132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18" name="Text 132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19" name="Text 132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20" name="Text 132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21" name="Text 132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22" name="Text 132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23" name="Text 132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24" name="Text 132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25" name="Text 132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26" name="Text 132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27" name="Text 132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28" name="Text 132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29" name="Text 132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0" name="Text 132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1" name="Text 132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2" name="Text 132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3" name="Text 132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34" name="Text 132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35" name="Text 132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6" name="Text 132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7" name="Text 132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8" name="Text 132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39" name="Text 132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40" name="Text 132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41" name="Text 132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42" name="Text 132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43" name="Text 132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44" name="Text 132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45" name="Text 132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46" name="Text 132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47" name="Text 132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48" name="Text 132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49" name="Text 132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50" name="Text 132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51" name="Text 132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52" name="Text 132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53" name="Text 132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54" name="Text 132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55" name="Text 132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56" name="Text 132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57" name="Text 132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58" name="Text 132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59" name="Text 132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0" name="Text 132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1" name="Text 132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2" name="Text 132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3" name="Text 132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64" name="Text 132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65" name="Text 132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6" name="Text 132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7" name="Text 132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8" name="Text 132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69" name="Text 132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70" name="Text 132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71" name="Text 132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72" name="Text 132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73" name="Text 132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74" name="Text 132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275" name="Text 13276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276" name="Text 13277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277" name="Text 13278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278" name="Text 13279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79" name="Text 132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80" name="Text 132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81" name="Text 132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82" name="Text 132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83" name="Text 132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84" name="Text 132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85" name="Text 132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86" name="Text 132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87" name="Text 132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88" name="Text 132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89" name="Text 132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90" name="Text 132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91" name="Text 132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292" name="Text 132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93" name="Text 132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94" name="Text 132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95" name="Text 132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96" name="Text 132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97" name="Text 132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298" name="Text 132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299" name="Text 133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00" name="Text 133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01" name="Text 133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02" name="Text 133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03" name="Text 133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04" name="Text 133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05" name="Text 133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06" name="Text 133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07" name="Text 133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08" name="Text 133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09" name="Text 133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10" name="Text 133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11" name="Text 133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12" name="Text 133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13" name="Text 133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14" name="Text 133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15" name="Text 133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16" name="Text 133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17" name="Text 133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18" name="Text 133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19" name="Text 133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20" name="Text 133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21" name="Text 133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22" name="Text 133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23" name="Text 133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24" name="Text 133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25" name="Text 133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26" name="Text 133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27" name="Text 133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28" name="Text 133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29" name="Text 133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30" name="Text 133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31" name="Text 133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32" name="Text 133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33" name="Text 133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34" name="Text 133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35" name="Text 133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36" name="Text 133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37" name="Text 133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38" name="Text 133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39" name="Text 133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40" name="Text 133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41" name="Text 133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42" name="Text 133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43" name="Text 133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44" name="Text 133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45" name="Text 133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46" name="Text 133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47" name="Text 133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48" name="Text 133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49" name="Text 133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50" name="Text 133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51" name="Text 133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52" name="Text 133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53" name="Text 133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54" name="Text 133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55" name="Text 133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56" name="Text 1335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57" name="Text 133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58" name="Text 133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59" name="Text 133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60" name="Text 133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61" name="Text 133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62" name="Text 133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63" name="Text 133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64" name="Text 133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65" name="Text 133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66" name="Text 133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67" name="Text 1336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68" name="Text 133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69" name="Text 133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70" name="Text 133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71" name="Text 133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72" name="Text 133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73" name="Text 133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74" name="Text 133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75" name="Text 133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76" name="Text 133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77" name="Text 133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78" name="Text 1337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79" name="Text 133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80" name="Text 133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81" name="Text 133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82" name="Text 133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83" name="Text 133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84" name="Text 133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85" name="Text 133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86" name="Text 133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87" name="Text 133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88" name="Text 133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89" name="Text 133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90" name="Text 133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391" name="Text 1339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92" name="Text 133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93" name="Text 133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94" name="Text 133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95" name="Text 133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96" name="Text 133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97" name="Text 133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398" name="Text 133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399" name="Text 134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00" name="Text 134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01" name="Text 134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02" name="Text 1340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03" name="Text 134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04" name="Text 134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05" name="Text 134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06" name="Text 134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07" name="Text 134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08" name="Text 134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09" name="Text 134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10" name="Text 134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11" name="Text 134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12" name="Text 134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13" name="Text 134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14" name="Text 134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15" name="Text 134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16" name="Text 134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17" name="Text 134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18" name="Text 134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19" name="Text 134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20" name="Text 134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21" name="Text 134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22" name="Text 134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23" name="Text 134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24" name="Text 134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25" name="Text 134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26" name="Text 134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27" name="Text 134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28" name="Text 134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29" name="Text 134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30" name="Text 134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31" name="Text 134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32" name="Text 134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33" name="Text 1343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34" name="Text 134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35" name="Text 134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36" name="Text 134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37" name="Text 134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38" name="Text 134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39" name="Text 134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40" name="Text 134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41" name="Text 134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42" name="Text 134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43" name="Text 134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44" name="Text 1344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45" name="Text 134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46" name="Text 134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47" name="Text 134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48" name="Text 134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49" name="Text 134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50" name="Text 134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51" name="Text 134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52" name="Text 134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53" name="Text 134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54" name="Text 134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55" name="Text 1345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56" name="Text 134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57" name="Text 134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58" name="Text 134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59" name="Text 134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60" name="Text 134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61" name="Text 134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62" name="Text 134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63" name="Text 134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64" name="Text 134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65" name="Text 134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66" name="Text 1346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67" name="Text 134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68" name="Text 134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69" name="Text 134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70" name="Text 134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71" name="Text 134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72" name="Text 134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73" name="Text 134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74" name="Text 134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75" name="Text 134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76" name="Text 134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77" name="Text 134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78" name="Text 134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79" name="Text 134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80" name="Text 134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81" name="Text 134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82" name="Text 134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83" name="Text 134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84" name="Text 134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85" name="Text 134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86" name="Text 134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87" name="Text 134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88" name="Text 134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89" name="Text 134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90" name="Text 134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91" name="Text 134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92" name="Text 134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93" name="Text 134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94" name="Text 134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495" name="Text 134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96" name="Text 134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97" name="Text 134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498" name="Text 134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499" name="Text 135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00" name="Text 135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01" name="Text 135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02" name="Text 135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03" name="Text 135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04" name="Text 135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05" name="Text 135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06" name="Text 135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07" name="Text 135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08" name="Text 135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09" name="Text 135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10" name="Text 135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11" name="Text 135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12" name="Text 135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13" name="Text 135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14" name="Text 135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15" name="Text 135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16" name="Text 135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17" name="Text 135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18" name="Text 135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19" name="Text 135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20" name="Text 135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21" name="Text 1352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22" name="Text 135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23" name="Text 135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24" name="Text 135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25" name="Text 135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26" name="Text 135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27" name="Text 135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28" name="Text 135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29" name="Text 135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30" name="Text 135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31" name="Text 135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32" name="Text 1353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33" name="Text 135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34" name="Text 135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35" name="Text 135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36" name="Text 135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37" name="Text 135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38" name="Text 135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39" name="Text 135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40" name="Text 135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41" name="Text 135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42" name="Text 135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43" name="Text 1354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44" name="Text 135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45" name="Text 135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46" name="Text 135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47" name="Text 135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48" name="Text 135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49" name="Text 135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50" name="Text 135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51" name="Text 135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52" name="Text 135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53" name="Text 135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54" name="Text 135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55" name="Text 135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56" name="Text 135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57" name="Text 135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58" name="Text 135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59" name="Text 135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60" name="Text 135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61" name="Text 135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62" name="Text 135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63" name="Text 135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64" name="Text 135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65" name="Text 135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66" name="Text 135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67" name="Text 135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68" name="Text 135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69" name="Text 135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70" name="Text 135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71" name="Text 135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72" name="Text 135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73" name="Text 135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74" name="Text 1357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75" name="Text 135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76" name="Text 135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77" name="Text 135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78" name="Text 135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79" name="Text 135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80" name="Text 135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81" name="Text 135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82" name="Text 135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83" name="Text 135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84" name="Text 135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85" name="Text 135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86" name="Text 135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87" name="Text 135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88" name="Text 135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89" name="Text 135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90" name="Text 135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91" name="Text 135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92" name="Text 135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93" name="Text 135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94" name="Text 135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95" name="Text 135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96" name="Text 1359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597" name="Text 135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598" name="Text 135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599" name="Text 136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00" name="Text 136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01" name="Text 136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02" name="Text 136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03" name="Text 136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04" name="Text 136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05" name="Text 136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06" name="Text 136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07" name="Text 136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08" name="Text 136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09" name="Text 1361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10" name="Text 136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11" name="Text 136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12" name="Text 136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13" name="Text 136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14" name="Text 136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15" name="Text 136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16" name="Text 136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17" name="Text 136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18" name="Text 136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19" name="Text 136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20" name="Text 1362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21" name="Text 136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22" name="Text 136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23" name="Text 136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24" name="Text 136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625" name="Text 13626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626" name="Text 13627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627" name="Text 13628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3628" name="Text 13629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29" name="Text 136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30" name="Text 136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31" name="Text 1363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32" name="Text 136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33" name="Text 136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34" name="Text 136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35" name="Text 136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36" name="Text 136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37" name="Text 136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38" name="Text 136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39" name="Text 136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40" name="Text 1364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41" name="Text 136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42" name="Text 136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43" name="Text 136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44" name="Text 136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45" name="Text 136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46" name="Text 136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47" name="Text 136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48" name="Text 136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49" name="Text 136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50" name="Text 136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51" name="Text 1365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52" name="Text 136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53" name="Text 136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54" name="Text 136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55" name="Text 136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56" name="Text 136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57" name="Text 136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58" name="Text 136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59" name="Text 136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60" name="Text 136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61" name="Text 136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62" name="Text 1366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63" name="Text 136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64" name="Text 136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65" name="Text 136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66" name="Text 136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67" name="Text 136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68" name="Text 136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69" name="Text 136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70" name="Text 136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71" name="Text 136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72" name="Text 136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73" name="Text 1367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74" name="Text 136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75" name="Text 136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76" name="Text 136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77" name="Text 136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78" name="Text 136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79" name="Text 136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80" name="Text 136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81" name="Text 136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82" name="Text 136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83" name="Text 136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84" name="Text 1368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85" name="Text 136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86" name="Text 136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87" name="Text 136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88" name="Text 136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89" name="Text 136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90" name="Text 136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91" name="Text 136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92" name="Text 136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93" name="Text 136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94" name="Text 136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95" name="Text 136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96" name="Text 136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697" name="Text 136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698" name="Text 136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699" name="Text 137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00" name="Text 137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01" name="Text 137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02" name="Text 137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03" name="Text 137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04" name="Text 137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05" name="Text 137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06" name="Text 137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07" name="Text 137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08" name="Text 137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09" name="Text 137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10" name="Text 137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11" name="Text 137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12" name="Text 137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13" name="Text 137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14" name="Text 137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15" name="Text 137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16" name="Text 137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17" name="Text 137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18" name="Text 137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19" name="Text 137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20" name="Text 137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21" name="Text 137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22" name="Text 137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23" name="Text 137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24" name="Text 1372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25" name="Text 137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26" name="Text 137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27" name="Text 137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28" name="Text 1372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29" name="Text 137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30" name="Text 137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31" name="Text 137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32" name="Text 137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33" name="Text 137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34" name="Text 137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35" name="Text 137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36" name="Text 137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37" name="Text 137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38" name="Text 137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39" name="Text 1374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40" name="Text 137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41" name="Text 137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42" name="Text 137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43" name="Text 137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44" name="Text 137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45" name="Text 137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46" name="Text 137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47" name="Text 137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48" name="Text 137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49" name="Text 137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50" name="Text 1375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51" name="Text 137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52" name="Text 1375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53" name="Text 137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54" name="Text 137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55" name="Text 137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56" name="Text 137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57" name="Text 137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58" name="Text 137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59" name="Text 137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60" name="Text 137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61" name="Text 137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62" name="Text 137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63" name="Text 1376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64" name="Text 137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65" name="Text 137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66" name="Text 137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67" name="Text 137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68" name="Text 137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69" name="Text 137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70" name="Text 137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71" name="Text 137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72" name="Text 1377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73" name="Text 137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74" name="Text 1377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75" name="Text 137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76" name="Text 137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77" name="Text 137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78" name="Text 137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79" name="Text 137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80" name="Text 137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81" name="Text 137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82" name="Text 137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83" name="Text 137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84" name="Text 137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85" name="Text 1378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86" name="Text 137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87" name="Text 137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88" name="Text 137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89" name="Text 137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90" name="Text 137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91" name="Text 137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92" name="Text 137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93" name="Text 137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94" name="Text 137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95" name="Text 137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796" name="Text 1379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97" name="Text 137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798" name="Text 137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799" name="Text 138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00" name="Text 138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01" name="Text 138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02" name="Text 138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03" name="Text 138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04" name="Text 138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05" name="Text 138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06" name="Text 138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07" name="Text 138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08" name="Text 138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09" name="Text 138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10" name="Text 138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11" name="Text 138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12" name="Text 138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13" name="Text 138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14" name="Text 138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15" name="Text 138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16" name="Text 1381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17" name="Text 138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18" name="Text 138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19" name="Text 138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20" name="Text 138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21" name="Text 138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22" name="Text 138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23" name="Text 138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24" name="Text 138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25" name="Text 138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26" name="Text 138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27" name="Text 1382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28" name="Text 138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29" name="Text 138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30" name="Text 138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31" name="Text 138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32" name="Text 138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33" name="Text 138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34" name="Text 138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35" name="Text 138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36" name="Text 138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37" name="Text 138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38" name="Text 1383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39" name="Text 138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40" name="Text 138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41" name="Text 138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42" name="Text 138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43" name="Text 138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44" name="Text 138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45" name="Text 138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46" name="Text 138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47" name="Text 138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48" name="Text 138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49" name="Text 1385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50" name="Text 138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51" name="Text 138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52" name="Text 138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53" name="Text 138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54" name="Text 1385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55" name="Text 138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56" name="Text 138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57" name="Text 138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58" name="Text 1385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59" name="Text 138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60" name="Text 138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61" name="Text 138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62" name="Text 138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63" name="Text 138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64" name="Text 138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65" name="Text 1386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66" name="Text 138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67" name="Text 138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68" name="Text 138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69" name="Text 138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70" name="Text 138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71" name="Text 138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72" name="Text 138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73" name="Text 138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74" name="Text 138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75" name="Text 138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76" name="Text 138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77" name="Text 138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78" name="Text 138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79" name="Text 138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80" name="Text 138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81" name="Text 138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82" name="Text 138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83" name="Text 138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84" name="Text 138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85" name="Text 138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86" name="Text 138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87" name="Text 138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88" name="Text 138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89" name="Text 138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90" name="Text 138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91" name="Text 1389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92" name="Text 138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893" name="Text 138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94" name="Text 138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95" name="Text 138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96" name="Text 138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97" name="Text 138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898" name="Text 138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899" name="Text 139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00" name="Text 139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01" name="Text 139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02" name="Text 1390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03" name="Text 139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04" name="Text 139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05" name="Text 139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06" name="Text 139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07" name="Text 139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08" name="Text 139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09" name="Text 139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10" name="Text 139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11" name="Text 139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12" name="Text 139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13" name="Text 139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14" name="Text 139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15" name="Text 139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16" name="Text 139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17" name="Text 139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18" name="Text 139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19" name="Text 139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20" name="Text 139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21" name="Text 139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22" name="Text 139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23" name="Text 139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24" name="Text 139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25" name="Text 139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26" name="Text 1392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27" name="Text 139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28" name="Text 139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29" name="Text 139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30" name="Text 139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31" name="Text 139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32" name="Text 139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33" name="Text 139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34" name="Text 139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35" name="Text 139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36" name="Text 139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37" name="Text 139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38" name="Text 139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39" name="Text 139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40" name="Text 139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41" name="Text 139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42" name="Text 139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43" name="Text 139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44" name="Text 139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45" name="Text 139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46" name="Text 139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47" name="Text 139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48" name="Text 139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49" name="Text 139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50" name="Text 139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51" name="Text 139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52" name="Text 139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53" name="Text 139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54" name="Text 139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55" name="Text 139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56" name="Text 139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57" name="Text 139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58" name="Text 139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59" name="Text 139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60" name="Text 139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61" name="Text 139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62" name="Text 139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63" name="Text 139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64" name="Text 139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65" name="Text 139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66" name="Text 139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67" name="Text 139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68" name="Text 1396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69" name="Text 139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70" name="Text 139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71" name="Text 139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3972" name="Text 139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73" name="Text 139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74" name="Text 139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75" name="Text 139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76" name="Text 139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77" name="Text 139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78" name="Text 139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79" name="Text 139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80" name="Text 139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81" name="Text 139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82" name="Text 139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83" name="Text 139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84" name="Text 139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85" name="Text 139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86" name="Text 139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87" name="Text 139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88" name="Text 139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89" name="Text 139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0" name="Text 139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1" name="Text 139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2" name="Text 139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93" name="Text 139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94" name="Text 139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5" name="Text 139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6" name="Text 139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7" name="Text 139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3998" name="Text 139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3999" name="Text 140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00" name="Text 140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1" name="Text 140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2" name="Text 140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3" name="Text 140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4" name="Text 140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05" name="Text 1400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06" name="Text 140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7" name="Text 140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8" name="Text 140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09" name="Text 140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10" name="Text 140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11" name="Text 140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12" name="Text 140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13" name="Text 140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14" name="Text 140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15" name="Text 140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16" name="Text 140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17" name="Text 1401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18" name="Text 140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19" name="Text 140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0" name="Text 140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1" name="Text 140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2" name="Text 140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23" name="Text 140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24" name="Text 140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5" name="Text 140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6" name="Text 140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7" name="Text 140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28" name="Text 140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29" name="Text 1403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30" name="Text 140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1" name="Text 140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2" name="Text 140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3" name="Text 140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4" name="Text 140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35" name="Text 140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36" name="Text 140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7" name="Text 140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8" name="Text 140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39" name="Text 140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40" name="Text 140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41" name="Text 1404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42" name="Text 140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43" name="Text 1404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44" name="Text 140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45" name="Text 140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46" name="Text 140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47" name="Text 1404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48" name="Text 140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49" name="Text 140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0" name="Text 140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1" name="Text 140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2" name="Text 140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53" name="Text 140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54" name="Text 140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5" name="Text 140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6" name="Text 140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7" name="Text 140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58" name="Text 140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59" name="Text 140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60" name="Text 140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1" name="Text 140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2" name="Text 140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3" name="Text 140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4" name="Text 140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65" name="Text 140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66" name="Text 1406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7" name="Text 140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8" name="Text 140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69" name="Text 140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70" name="Text 140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71" name="Text 140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72" name="Text 140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73" name="Text 140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74" name="Text 140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75" name="Text 140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76" name="Text 140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77" name="Text 140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78" name="Text 140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79" name="Text 140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80" name="Text 140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81" name="Text 140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82" name="Text 140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83" name="Text 1408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84" name="Text 140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85" name="Text 140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86" name="Text 140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87" name="Text 140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88" name="Text 140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89" name="Text 140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0" name="Text 140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1" name="Text 140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2" name="Text 140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3" name="Text 140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94" name="Text 1409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095" name="Text 1409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6" name="Text 140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7" name="Text 140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8" name="Text 140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099" name="Text 141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00" name="Text 141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01" name="Text 141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02" name="Text 141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03" name="Text 141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04" name="Text 141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05" name="Text 141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06" name="Text 1410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07" name="Text 1410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08" name="Text 141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09" name="Text 141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10" name="Text 141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11" name="Text 141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12" name="Text 141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13" name="Text 141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14" name="Text 141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15" name="Text 141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16" name="Text 141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17" name="Text 141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18" name="Text 1411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19" name="Text 1412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0" name="Text 141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1" name="Text 141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2" name="Text 141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3" name="Text 141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24" name="Text 141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25" name="Text 141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6" name="Text 141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7" name="Text 141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8" name="Text 141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29" name="Text 141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30" name="Text 1413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31" name="Text 1413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32" name="Text 141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33" name="Text 141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34" name="Text 141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35" name="Text 1413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36" name="Text 141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37" name="Text 141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38" name="Text 141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39" name="Text 141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40" name="Text 141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41" name="Text 141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42" name="Text 141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43" name="Text 1414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44" name="Text 141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45" name="Text 141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46" name="Text 141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47" name="Text 141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48" name="Text 141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49" name="Text 1415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0" name="Text 141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1" name="Text 141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2" name="Text 141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3" name="Text 141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54" name="Text 141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55" name="Text 1415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6" name="Text 141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7" name="Text 141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8" name="Text 141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59" name="Text 141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60" name="Text 1416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61" name="Text 1416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62" name="Text 141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63" name="Text 141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64" name="Text 141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165" name="Text 14166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166" name="Text 14167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167" name="Text 14168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168" name="Text 14169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69" name="Text 1417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70" name="Text 141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71" name="Text 1417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72" name="Text 141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73" name="Text 141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74" name="Text 141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75" name="Text 141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76" name="Text 1417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77" name="Text 141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78" name="Text 141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79" name="Text 141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80" name="Text 1418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81" name="Text 141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82" name="Text 1418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83" name="Text 141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84" name="Text 141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85" name="Text 141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86" name="Text 141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87" name="Text 1418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88" name="Text 141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89" name="Text 141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90" name="Text 141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91" name="Text 1419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92" name="Text 141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193" name="Text 1419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94" name="Text 141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95" name="Text 141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96" name="Text 141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97" name="Text 141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198" name="Text 1419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199" name="Text 142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00" name="Text 142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01" name="Text 142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02" name="Text 1420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03" name="Text 142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04" name="Text 1420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05" name="Text 142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06" name="Text 142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07" name="Text 142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08" name="Text 142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09" name="Text 1421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10" name="Text 142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11" name="Text 142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12" name="Text 142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13" name="Text 1421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14" name="Text 1421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15" name="Text 1421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16" name="Text 142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17" name="Text 142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18" name="Text 142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19" name="Text 142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20" name="Text 1422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21" name="Text 142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22" name="Text 1422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23" name="Text 1422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24" name="Text 1422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25" name="Text 1422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26" name="Text 1422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27" name="Text 142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28" name="Text 142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29" name="Text 142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30" name="Text 142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31" name="Text 1423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32" name="Text 142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33" name="Text 1423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34" name="Text 1423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35" name="Text 1423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36" name="Text 1423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37" name="Text 1423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38" name="Text 142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39" name="Text 142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40" name="Text 142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41" name="Text 142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42" name="Text 1424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43" name="Text 142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44" name="Text 1424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45" name="Text 1424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46" name="Text 1424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47" name="Text 142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48" name="Text 1424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49" name="Text 142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50" name="Text 142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51" name="Text 142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52" name="Text 142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53" name="Text 1425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54" name="Text 142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55" name="Text 1425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56" name="Text 1425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57" name="Text 1425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58" name="Text 142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59" name="Text 1426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60" name="Text 142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61" name="Text 142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62" name="Text 142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63" name="Text 142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64" name="Text 1426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65" name="Text 142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66" name="Text 1426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67" name="Text 1426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68" name="Text 1426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69" name="Text 142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70" name="Text 1427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71" name="Text 142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72" name="Text 142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73" name="Text 142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74" name="Text 142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75" name="Text 1427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76" name="Text 142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77" name="Text 1427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78" name="Text 1427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79" name="Text 1428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80" name="Text 142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81" name="Text 1428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82" name="Text 142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83" name="Text 142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84" name="Text 142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85" name="Text 142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86" name="Text 1428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87" name="Text 142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88" name="Text 1428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89" name="Text 1429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90" name="Text 1429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91" name="Text 142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292" name="Text 1429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93" name="Text 142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94" name="Text 142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95" name="Text 142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96" name="Text 142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97" name="Text 1429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298" name="Text 142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299" name="Text 1430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00" name="Text 1430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01" name="Text 1430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02" name="Text 143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03" name="Text 1430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04" name="Text 143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05" name="Text 143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06" name="Text 143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07" name="Text 143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08" name="Text 1430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09" name="Text 143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10" name="Text 1431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11" name="Text 1431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12" name="Text 1431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13" name="Text 143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14" name="Text 1431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15" name="Text 1431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16" name="Text 1431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17" name="Text 1431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18" name="Text 1431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19" name="Text 1432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20" name="Text 1432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21" name="Text 1432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22" name="Text 1432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23" name="Text 1432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24" name="Text 143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25" name="Text 1432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26" name="Text 1432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27" name="Text 1432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28" name="Text 1432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29" name="Text 1433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30" name="Text 1433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31" name="Text 1433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32" name="Text 1433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33" name="Text 1433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34" name="Text 1433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35" name="Text 143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36" name="Text 1433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37" name="Text 1433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38" name="Text 1433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39" name="Text 1434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40" name="Text 1434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41" name="Text 1434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42" name="Text 1434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43" name="Text 1434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44" name="Text 1434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45" name="Text 1434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46" name="Text 1434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47" name="Text 1434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48" name="Text 1434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49" name="Text 1435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50" name="Text 1435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51" name="Text 1435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52" name="Text 1435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53" name="Text 1435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54" name="Text 1435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55" name="Text 1435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56" name="Text 1435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57" name="Text 1435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58" name="Text 1435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59" name="Text 1436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60" name="Text 1436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61" name="Text 1436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62" name="Text 1436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63" name="Text 1436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64" name="Text 1436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65" name="Text 1436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66" name="Text 1436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67" name="Text 1436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68" name="Text 1436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69" name="Text 1437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70" name="Text 1437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71" name="Text 1437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72" name="Text 1437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73" name="Text 1437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74" name="Text 1437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75" name="Text 1437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76" name="Text 1437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77" name="Text 1437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78" name="Text 1437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79" name="Text 1438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80" name="Text 1438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81" name="Text 1438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82" name="Text 1438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83" name="Text 1438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84" name="Text 1438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85" name="Text 1438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86" name="Text 1438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87" name="Text 1438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88" name="Text 1438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89" name="Text 1439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90" name="Text 1439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91" name="Text 1439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92" name="Text 1439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93" name="Text 1439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94" name="Text 1439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95" name="Text 1439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396" name="Text 1439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97" name="Text 1439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398" name="Text 1439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399" name="Text 1440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00" name="Text 1440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01" name="Text 1440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02" name="Text 1440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03" name="Text 1440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04" name="Text 1440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05" name="Text 1440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06" name="Text 1440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07" name="Text 1440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08" name="Text 1440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09" name="Text 1441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10" name="Text 1441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11" name="Text 1441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12" name="Text 1441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13" name="Text 1441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14" name="Text 144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15" name="Text 1441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16" name="Text 1441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17" name="Text 1441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18" name="Text 1441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19" name="Text 1442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20" name="Text 1442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21" name="Text 1442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22" name="Text 1442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23" name="Text 1442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24" name="Text 1442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25" name="Text 1442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26" name="Text 1442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27" name="Text 1442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28" name="Text 1442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29" name="Text 1443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30" name="Text 1443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31" name="Text 14432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32" name="Text 1443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33" name="Text 1443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34" name="Text 1443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35" name="Text 1443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36" name="Text 1443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37" name="Text 1443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38" name="Text 1443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39" name="Text 1444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40" name="Text 1444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41" name="Text 1444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42" name="Text 14443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43" name="Text 1444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44" name="Text 1444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45" name="Text 1444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46" name="Text 1444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47" name="Text 1444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48" name="Text 1444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49" name="Text 1445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50" name="Text 1445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51" name="Text 1445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52" name="Text 1445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53" name="Text 14454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54" name="Text 1445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55" name="Text 1445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56" name="Text 1445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57" name="Text 1445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58" name="Text 1445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59" name="Text 1446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60" name="Text 1446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61" name="Text 1446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62" name="Text 1446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63" name="Text 1446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64" name="Text 14465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65" name="Text 1446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66" name="Text 1446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67" name="Text 14468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68" name="Text 1446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69" name="Text 1447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70" name="Text 1447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71" name="Text 1447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72" name="Text 1447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73" name="Text 1447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74" name="Text 1447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75" name="Text 14476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76" name="Text 1447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77" name="Text 1447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78" name="Text 14479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79" name="Text 1448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80" name="Text 1448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81" name="Text 1448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82" name="Text 1448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83" name="Text 1448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84" name="Text 1448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85" name="Text 1448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86" name="Text 14487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87" name="Text 1448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88" name="Text 1448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89" name="Text 14490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90" name="Text 14491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91" name="Text 1449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92" name="Text 1449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93" name="Text 1449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94" name="Text 14495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495" name="Text 14496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96" name="Text 14497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97" name="Text 14498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498" name="Text 14499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499" name="Text 14500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00" name="Text 14501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501" name="Text 14502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02" name="Text 14503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503" name="Text 14504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04" name="Text 1450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505" name="Text 14506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06" name="Text 14507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507" name="Text 14508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508" name="Text 14509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509" name="Text 14510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0</xdr:rowOff>
    </xdr:from>
    <xdr:to>
      <xdr:col>4</xdr:col>
      <xdr:colOff>886680</xdr:colOff>
      <xdr:row>29</xdr:row>
      <xdr:rowOff>28800</xdr:rowOff>
    </xdr:to>
    <xdr:sp>
      <xdr:nvSpPr>
        <xdr:cNvPr id="14510" name="Text 14511"/>
        <xdr:cNvSpPr/>
      </xdr:nvSpPr>
      <xdr:spPr>
        <a:xfrm>
          <a:off x="5524560" y="48571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11" name="Text 14512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27</xdr:row>
      <xdr:rowOff>66960</xdr:rowOff>
    </xdr:from>
    <xdr:to>
      <xdr:col>4</xdr:col>
      <xdr:colOff>554400</xdr:colOff>
      <xdr:row>28</xdr:row>
      <xdr:rowOff>95760</xdr:rowOff>
    </xdr:to>
    <xdr:sp>
      <xdr:nvSpPr>
        <xdr:cNvPr id="14512" name="Text 14513"/>
        <xdr:cNvSpPr/>
      </xdr:nvSpPr>
      <xdr:spPr>
        <a:xfrm>
          <a:off x="5192280" y="474516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13" name="Text 14514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28</xdr:row>
      <xdr:rowOff>67320</xdr:rowOff>
    </xdr:from>
    <xdr:to>
      <xdr:col>4</xdr:col>
      <xdr:colOff>886680</xdr:colOff>
      <xdr:row>29</xdr:row>
      <xdr:rowOff>96120</xdr:rowOff>
    </xdr:to>
    <xdr:sp>
      <xdr:nvSpPr>
        <xdr:cNvPr id="14514" name="Text 14515"/>
        <xdr:cNvSpPr/>
      </xdr:nvSpPr>
      <xdr:spPr>
        <a:xfrm>
          <a:off x="5524560" y="492444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515" name="Text 14516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516" name="Text 14517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517" name="Text 14518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8</xdr:row>
      <xdr:rowOff>67320</xdr:rowOff>
    </xdr:from>
    <xdr:to>
      <xdr:col>4</xdr:col>
      <xdr:colOff>957600</xdr:colOff>
      <xdr:row>29</xdr:row>
      <xdr:rowOff>96120</xdr:rowOff>
    </xdr:to>
    <xdr:sp>
      <xdr:nvSpPr>
        <xdr:cNvPr id="14518" name="Text 14519"/>
        <xdr:cNvSpPr/>
      </xdr:nvSpPr>
      <xdr:spPr>
        <a:xfrm>
          <a:off x="5594400" y="492444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2.56"/>
    <col collapsed="false" customWidth="true" hidden="false" outlineLevel="0" max="3" min="3" style="3" width="8.14"/>
    <col collapsed="false" customWidth="true" hidden="false" outlineLevel="0" max="4" min="4" style="3" width="14.56"/>
    <col collapsed="false" customWidth="true" hidden="false" outlineLevel="0" max="5" min="5" style="4" width="15.13"/>
    <col collapsed="false" customWidth="true" hidden="false" outlineLevel="0" max="6" min="6" style="3" width="10.85"/>
    <col collapsed="false" customWidth="true" hidden="false" outlineLevel="0" max="7" min="7" style="3" width="15.28"/>
    <col collapsed="false" customWidth="false" hidden="false" outlineLevel="0" max="8" min="8" style="3" width="9.14"/>
    <col collapsed="false" customWidth="true" hidden="false" outlineLevel="0" max="9" min="9" style="3" width="16.28"/>
    <col collapsed="false" customWidth="false" hidden="false" outlineLevel="0" max="15" min="10" style="3" width="9.14"/>
    <col collapsed="false" customWidth="true" hidden="false" outlineLevel="0" max="16" min="16" style="3" width="16.28"/>
    <col collapsed="false" customWidth="true" hidden="false" outlineLevel="0" max="17" min="17" style="3" width="18.7"/>
    <col collapsed="false" customWidth="true" hidden="false" outlineLevel="0" max="18" min="18" style="3" width="20.99"/>
    <col collapsed="false" customWidth="false" hidden="false" outlineLevel="0" max="257" min="19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" hidden="false" customHeight="true" outlineLevel="0" collapsed="false">
      <c r="C6" s="3" t="s">
        <v>5</v>
      </c>
      <c r="D6" s="3" t="s">
        <v>5</v>
      </c>
    </row>
    <row r="7" customFormat="false" ht="12.95" hidden="false" customHeight="true" outlineLevel="0" collapsed="false">
      <c r="A7" s="10" t="s">
        <v>6</v>
      </c>
      <c r="B7" s="11"/>
      <c r="C7" s="12"/>
      <c r="D7" s="13" t="n">
        <v>1009859</v>
      </c>
      <c r="E7" s="14" t="s">
        <v>7</v>
      </c>
      <c r="F7" s="14"/>
      <c r="G7" s="15" t="n">
        <v>2311.01</v>
      </c>
    </row>
    <row r="8" customFormat="false" ht="12.95" hidden="false" customHeight="true" outlineLevel="0" collapsed="false">
      <c r="A8" s="16" t="s">
        <v>8</v>
      </c>
      <c r="B8" s="17"/>
      <c r="C8" s="12"/>
      <c r="D8" s="13" t="n">
        <f aca="false">SUM(F74:F431)</f>
        <v>830032</v>
      </c>
      <c r="E8" s="14" t="s">
        <v>9</v>
      </c>
      <c r="F8" s="14"/>
      <c r="G8" s="15" t="n">
        <v>2291.2</v>
      </c>
      <c r="I8" s="18"/>
    </row>
    <row r="9" customFormat="false" ht="12.95" hidden="false" customHeight="true" outlineLevel="0" collapsed="false">
      <c r="A9" s="10"/>
      <c r="B9" s="11"/>
      <c r="C9" s="12"/>
      <c r="D9" s="13"/>
      <c r="E9" s="19" t="s">
        <v>10</v>
      </c>
      <c r="F9" s="20"/>
      <c r="G9" s="21" t="n">
        <f aca="false">(G8-G7)</f>
        <v>-19.8100000000004</v>
      </c>
    </row>
    <row r="10" customFormat="false" ht="12" hidden="false" customHeight="true" outlineLevel="0" collapsed="false">
      <c r="A10" s="10"/>
      <c r="B10" s="11"/>
      <c r="C10" s="12"/>
      <c r="D10" s="7"/>
      <c r="E10" s="14"/>
      <c r="F10" s="14"/>
      <c r="G10" s="15"/>
    </row>
    <row r="11" customFormat="false" ht="12" hidden="false" customHeight="true" outlineLevel="0" collapsed="false">
      <c r="A11" s="1" t="s">
        <v>5</v>
      </c>
      <c r="C11" s="12"/>
      <c r="D11" s="22"/>
      <c r="E11" s="14"/>
      <c r="F11" s="14"/>
      <c r="G11" s="15"/>
      <c r="I11" s="18"/>
    </row>
    <row r="12" customFormat="false" ht="14.25" hidden="false" customHeight="true" outlineLevel="0" collapsed="false">
      <c r="D12" s="22"/>
      <c r="E12" s="19"/>
      <c r="F12" s="20"/>
      <c r="G12" s="21"/>
      <c r="I12" s="18"/>
    </row>
    <row r="13" customFormat="false" ht="12" hidden="false" customHeight="true" outlineLevel="0" collapsed="false">
      <c r="D13" s="22"/>
      <c r="I13" s="18"/>
    </row>
    <row r="14" customFormat="false" ht="12.95" hidden="false" customHeight="true" outlineLevel="0" collapsed="false">
      <c r="A14" s="1" t="s">
        <v>11</v>
      </c>
      <c r="D14" s="23" t="n">
        <v>154</v>
      </c>
      <c r="E14" s="24" t="s">
        <v>12</v>
      </c>
      <c r="F14" s="22" t="s">
        <v>13</v>
      </c>
      <c r="G14" s="23" t="n">
        <v>0</v>
      </c>
      <c r="I14" s="18"/>
    </row>
    <row r="15" customFormat="false" ht="12.95" hidden="false" customHeight="true" outlineLevel="0" collapsed="false">
      <c r="A15" s="1" t="s">
        <v>14</v>
      </c>
      <c r="D15" s="25" t="n">
        <v>59</v>
      </c>
      <c r="E15" s="4" t="s">
        <v>15</v>
      </c>
      <c r="F15" s="22" t="s">
        <v>13</v>
      </c>
      <c r="G15" s="23" t="n">
        <v>-95</v>
      </c>
      <c r="I15" s="18"/>
    </row>
    <row r="16" customFormat="false" ht="10.5" hidden="false" customHeight="true" outlineLevel="0" collapsed="false">
      <c r="A16" s="10" t="s">
        <v>5</v>
      </c>
      <c r="B16" s="11"/>
      <c r="C16" s="12"/>
      <c r="D16" s="7"/>
      <c r="E16" s="26"/>
      <c r="F16" s="7"/>
      <c r="G16" s="7"/>
    </row>
    <row r="17" customFormat="false" ht="15" hidden="false" customHeight="true" outlineLevel="0" collapsed="false">
      <c r="A17" s="6" t="s">
        <v>16</v>
      </c>
      <c r="B17" s="9" t="s">
        <v>17</v>
      </c>
      <c r="C17" s="7"/>
      <c r="D17" s="7" t="s">
        <v>18</v>
      </c>
      <c r="E17" s="26" t="s">
        <v>19</v>
      </c>
      <c r="F17" s="7" t="s">
        <v>20</v>
      </c>
      <c r="G17" s="7" t="s">
        <v>21</v>
      </c>
    </row>
    <row r="18" customFormat="false" ht="15.75" hidden="false" customHeight="true" outlineLevel="0" collapsed="false">
      <c r="A18" s="6"/>
      <c r="B18" s="11"/>
      <c r="C18" s="7"/>
      <c r="D18" s="7"/>
      <c r="E18" s="26"/>
      <c r="F18" s="7"/>
      <c r="G18" s="7"/>
      <c r="H18" s="12"/>
      <c r="P18" s="22"/>
    </row>
    <row r="19" customFormat="false" ht="14.1" hidden="false" customHeight="true" outlineLevel="0" collapsed="false">
      <c r="A19" s="27" t="s">
        <v>22</v>
      </c>
      <c r="B19" s="28"/>
      <c r="C19" s="29"/>
      <c r="D19" s="18"/>
      <c r="F19" s="3" t="s">
        <v>5</v>
      </c>
    </row>
    <row r="20" customFormat="false" ht="14.1" hidden="false" customHeight="true" outlineLevel="0" collapsed="false">
      <c r="A20" s="30"/>
      <c r="B20" s="31"/>
      <c r="C20" s="32"/>
      <c r="D20" s="18" t="s">
        <v>5</v>
      </c>
    </row>
    <row r="21" customFormat="false" ht="14.1" hidden="false" customHeight="true" outlineLevel="0" collapsed="false">
      <c r="A21" s="30" t="s">
        <v>23</v>
      </c>
      <c r="B21" s="31" t="s">
        <v>24</v>
      </c>
      <c r="C21" s="32" t="s">
        <v>5</v>
      </c>
    </row>
    <row r="22" customFormat="false" ht="14.1" hidden="false" customHeight="true" outlineLevel="0" collapsed="false">
      <c r="A22" s="33" t="s">
        <v>25</v>
      </c>
      <c r="B22" s="31"/>
      <c r="D22" s="34" t="s">
        <v>5</v>
      </c>
      <c r="E22" s="35" t="n">
        <v>63.9286</v>
      </c>
      <c r="F22" s="36" t="n">
        <v>0</v>
      </c>
      <c r="G22" s="37" t="n">
        <v>0</v>
      </c>
    </row>
    <row r="23" customFormat="false" ht="14.1" hidden="false" customHeight="true" outlineLevel="0" collapsed="false">
      <c r="A23" s="33" t="s">
        <v>26</v>
      </c>
      <c r="B23" s="31"/>
      <c r="D23" s="34"/>
      <c r="E23" s="35" t="n">
        <v>92.3304</v>
      </c>
      <c r="F23" s="36" t="n">
        <v>0</v>
      </c>
      <c r="G23" s="37" t="n">
        <v>0</v>
      </c>
    </row>
    <row r="24" customFormat="false" ht="14.1" hidden="false" customHeight="true" outlineLevel="0" collapsed="false">
      <c r="A24" s="30" t="s">
        <v>27</v>
      </c>
      <c r="B24" s="31" t="s">
        <v>28</v>
      </c>
      <c r="C24" s="32"/>
    </row>
    <row r="25" customFormat="false" ht="14.1" hidden="false" customHeight="true" outlineLevel="0" collapsed="false">
      <c r="A25" s="33" t="s">
        <v>25</v>
      </c>
      <c r="B25" s="31"/>
      <c r="D25" s="34" t="s">
        <v>5</v>
      </c>
      <c r="E25" s="35" t="n">
        <v>103.6189</v>
      </c>
      <c r="F25" s="36" t="n">
        <v>0</v>
      </c>
      <c r="G25" s="37" t="n">
        <v>0</v>
      </c>
    </row>
    <row r="26" customFormat="false" ht="14.1" hidden="false" customHeight="true" outlineLevel="0" collapsed="false">
      <c r="A26" s="33" t="s">
        <v>26</v>
      </c>
      <c r="B26" s="31"/>
      <c r="D26" s="34"/>
      <c r="E26" s="35" t="n">
        <v>101.0284</v>
      </c>
      <c r="F26" s="36" t="n">
        <v>0</v>
      </c>
      <c r="G26" s="37" t="n">
        <v>0</v>
      </c>
    </row>
    <row r="27" customFormat="false" ht="14.1" hidden="false" customHeight="true" outlineLevel="0" collapsed="false">
      <c r="A27" s="30" t="s">
        <v>29</v>
      </c>
      <c r="B27" s="31" t="s">
        <v>30</v>
      </c>
      <c r="C27" s="32"/>
    </row>
    <row r="28" customFormat="false" ht="14.1" hidden="false" customHeight="true" outlineLevel="0" collapsed="false">
      <c r="A28" s="33" t="s">
        <v>25</v>
      </c>
      <c r="B28" s="31"/>
      <c r="D28" s="34"/>
      <c r="E28" s="35" t="n">
        <v>102.988</v>
      </c>
      <c r="F28" s="36" t="n">
        <v>0</v>
      </c>
      <c r="G28" s="37" t="n">
        <v>0</v>
      </c>
    </row>
    <row r="29" customFormat="false" ht="14.1" hidden="false" customHeight="true" outlineLevel="0" collapsed="false">
      <c r="A29" s="33" t="s">
        <v>26</v>
      </c>
      <c r="B29" s="31"/>
      <c r="D29" s="34"/>
      <c r="E29" s="35" t="n">
        <v>101.9581</v>
      </c>
      <c r="F29" s="36" t="n">
        <v>0</v>
      </c>
      <c r="G29" s="37" t="n">
        <v>0</v>
      </c>
    </row>
    <row r="30" customFormat="false" ht="14.1" hidden="false" customHeight="true" outlineLevel="0" collapsed="false">
      <c r="A30" s="30" t="s">
        <v>31</v>
      </c>
      <c r="B30" s="31" t="s">
        <v>32</v>
      </c>
      <c r="C30" s="32"/>
    </row>
    <row r="31" customFormat="false" ht="14.1" hidden="false" customHeight="true" outlineLevel="0" collapsed="false">
      <c r="A31" s="33" t="s">
        <v>25</v>
      </c>
      <c r="B31" s="31"/>
      <c r="D31" s="34"/>
      <c r="E31" s="35" t="n">
        <v>102.5743</v>
      </c>
      <c r="F31" s="36" t="n">
        <v>0</v>
      </c>
      <c r="G31" s="37" t="n">
        <v>0</v>
      </c>
    </row>
    <row r="32" customFormat="false" ht="14.1" hidden="false" customHeight="true" outlineLevel="0" collapsed="false">
      <c r="A32" s="33" t="s">
        <v>26</v>
      </c>
      <c r="B32" s="31"/>
      <c r="D32" s="34"/>
      <c r="E32" s="35" t="n">
        <v>102.5743</v>
      </c>
      <c r="F32" s="36" t="n">
        <v>0</v>
      </c>
      <c r="G32" s="37" t="n">
        <v>0</v>
      </c>
    </row>
    <row r="33" customFormat="false" ht="14.1" hidden="false" customHeight="true" outlineLevel="0" collapsed="false">
      <c r="A33" s="30" t="s">
        <v>33</v>
      </c>
      <c r="B33" s="31" t="s">
        <v>34</v>
      </c>
      <c r="C33" s="32"/>
      <c r="E33" s="36" t="s">
        <v>5</v>
      </c>
    </row>
    <row r="34" customFormat="false" ht="14.1" hidden="false" customHeight="true" outlineLevel="0" collapsed="false">
      <c r="A34" s="33" t="s">
        <v>25</v>
      </c>
      <c r="B34" s="31"/>
      <c r="D34" s="34"/>
      <c r="E34" s="35" t="n">
        <v>106.2</v>
      </c>
      <c r="F34" s="36" t="n">
        <v>0</v>
      </c>
      <c r="G34" s="37" t="n">
        <v>0</v>
      </c>
    </row>
    <row r="35" customFormat="false" ht="14.1" hidden="false" customHeight="true" outlineLevel="0" collapsed="false">
      <c r="A35" s="33" t="s">
        <v>35</v>
      </c>
      <c r="B35" s="31"/>
      <c r="D35" s="34"/>
      <c r="E35" s="35" t="n">
        <v>104.11</v>
      </c>
      <c r="F35" s="36" t="n">
        <v>0</v>
      </c>
      <c r="G35" s="37" t="n">
        <v>0</v>
      </c>
    </row>
    <row r="36" customFormat="false" ht="14.1" hidden="false" customHeight="true" outlineLevel="0" collapsed="false">
      <c r="A36" s="30" t="s">
        <v>36</v>
      </c>
      <c r="B36" s="31" t="s">
        <v>37</v>
      </c>
      <c r="C36" s="32"/>
      <c r="E36" s="36" t="s">
        <v>5</v>
      </c>
    </row>
    <row r="37" customFormat="false" ht="14.1" hidden="false" customHeight="true" outlineLevel="0" collapsed="false">
      <c r="A37" s="33" t="s">
        <v>25</v>
      </c>
      <c r="B37" s="31"/>
      <c r="D37" s="34"/>
      <c r="E37" s="35" t="n">
        <v>106.49</v>
      </c>
      <c r="F37" s="36" t="n">
        <v>0</v>
      </c>
      <c r="G37" s="37" t="n">
        <v>0</v>
      </c>
    </row>
    <row r="38" customFormat="false" ht="14.1" hidden="false" customHeight="true" outlineLevel="0" collapsed="false">
      <c r="A38" s="33" t="s">
        <v>35</v>
      </c>
      <c r="B38" s="31"/>
      <c r="D38" s="34"/>
      <c r="E38" s="35" t="n">
        <v>106.49</v>
      </c>
      <c r="F38" s="36" t="n">
        <v>0</v>
      </c>
      <c r="G38" s="37" t="n">
        <v>0</v>
      </c>
    </row>
    <row r="39" customFormat="false" ht="14.1" hidden="false" customHeight="true" outlineLevel="0" collapsed="false">
      <c r="A39" s="38" t="s">
        <v>38</v>
      </c>
      <c r="B39" s="2" t="s">
        <v>39</v>
      </c>
      <c r="C39" s="39"/>
      <c r="E39" s="36" t="s">
        <v>5</v>
      </c>
    </row>
    <row r="40" customFormat="false" ht="14.1" hidden="false" customHeight="true" outlineLevel="0" collapsed="false">
      <c r="A40" s="33" t="s">
        <v>25</v>
      </c>
      <c r="B40" s="31"/>
      <c r="C40" s="39"/>
      <c r="D40" s="35"/>
      <c r="E40" s="35" t="n">
        <v>50.97</v>
      </c>
      <c r="F40" s="40" t="n">
        <v>0</v>
      </c>
      <c r="G40" s="37" t="n">
        <v>0</v>
      </c>
    </row>
    <row r="41" customFormat="false" ht="14.1" hidden="false" customHeight="true" outlineLevel="0" collapsed="false">
      <c r="A41" s="33" t="s">
        <v>35</v>
      </c>
      <c r="B41" s="31"/>
      <c r="C41" s="39"/>
      <c r="D41" s="35"/>
      <c r="E41" s="35" t="n">
        <v>51.02</v>
      </c>
      <c r="F41" s="40" t="n">
        <v>0</v>
      </c>
      <c r="G41" s="37" t="n">
        <v>0</v>
      </c>
    </row>
    <row r="42" customFormat="false" ht="14.1" hidden="false" customHeight="true" outlineLevel="0" collapsed="false">
      <c r="A42" s="38" t="s">
        <v>40</v>
      </c>
      <c r="B42" s="31" t="s">
        <v>41</v>
      </c>
      <c r="C42" s="39"/>
      <c r="D42" s="35"/>
      <c r="E42" s="35"/>
      <c r="F42" s="40"/>
      <c r="G42" s="37"/>
    </row>
    <row r="43" customFormat="false" ht="14.1" hidden="false" customHeight="true" outlineLevel="0" collapsed="false">
      <c r="A43" s="33" t="s">
        <v>25</v>
      </c>
      <c r="B43" s="31"/>
      <c r="C43" s="39"/>
      <c r="D43" s="35"/>
      <c r="E43" s="35" t="n">
        <v>0</v>
      </c>
      <c r="F43" s="40" t="n">
        <v>0</v>
      </c>
      <c r="G43" s="37" t="n">
        <v>0</v>
      </c>
    </row>
    <row r="44" customFormat="false" ht="14.1" hidden="false" customHeight="true" outlineLevel="0" collapsed="false">
      <c r="A44" s="33" t="s">
        <v>35</v>
      </c>
      <c r="B44" s="31"/>
      <c r="C44" s="39"/>
      <c r="D44" s="35"/>
      <c r="E44" s="35" t="n">
        <v>0</v>
      </c>
      <c r="F44" s="40" t="n">
        <v>0</v>
      </c>
      <c r="G44" s="37" t="n">
        <v>0</v>
      </c>
    </row>
    <row r="45" customFormat="false" ht="14.1" hidden="false" customHeight="true" outlineLevel="0" collapsed="false">
      <c r="A45" s="38" t="s">
        <v>42</v>
      </c>
      <c r="B45" s="2" t="s">
        <v>43</v>
      </c>
      <c r="C45" s="39"/>
      <c r="E45" s="36" t="s">
        <v>5</v>
      </c>
    </row>
    <row r="46" customFormat="false" ht="14.1" hidden="false" customHeight="true" outlineLevel="0" collapsed="false">
      <c r="A46" s="33" t="s">
        <v>25</v>
      </c>
      <c r="B46" s="31"/>
      <c r="C46" s="39"/>
      <c r="D46" s="35"/>
      <c r="E46" s="35" t="n">
        <v>50.4069</v>
      </c>
      <c r="F46" s="40" t="n">
        <v>0</v>
      </c>
      <c r="G46" s="37" t="n">
        <v>0</v>
      </c>
    </row>
    <row r="47" customFormat="false" ht="14.1" hidden="false" customHeight="true" outlineLevel="0" collapsed="false">
      <c r="A47" s="33" t="s">
        <v>35</v>
      </c>
      <c r="B47" s="31"/>
      <c r="C47" s="39"/>
      <c r="D47" s="35"/>
      <c r="E47" s="35" t="n">
        <v>50.4069</v>
      </c>
      <c r="F47" s="40" t="n">
        <v>0</v>
      </c>
      <c r="G47" s="37" t="n">
        <v>0</v>
      </c>
    </row>
    <row r="48" customFormat="false" ht="14.1" hidden="false" customHeight="true" outlineLevel="0" collapsed="false">
      <c r="A48" s="1" t="s">
        <v>44</v>
      </c>
      <c r="B48" s="2" t="s">
        <v>45</v>
      </c>
      <c r="C48" s="39"/>
      <c r="E48" s="36" t="s">
        <v>5</v>
      </c>
      <c r="H48" s="40"/>
      <c r="I48" s="41"/>
      <c r="J48" s="41"/>
      <c r="K48" s="41"/>
      <c r="M48" s="41"/>
      <c r="O48" s="40"/>
    </row>
    <row r="49" customFormat="false" ht="14.1" hidden="false" customHeight="true" outlineLevel="0" collapsed="false">
      <c r="A49" s="33" t="s">
        <v>25</v>
      </c>
      <c r="B49" s="31"/>
      <c r="C49" s="39"/>
      <c r="D49" s="35"/>
      <c r="E49" s="35" t="n">
        <v>9.68</v>
      </c>
      <c r="F49" s="40" t="n">
        <v>0</v>
      </c>
      <c r="G49" s="37" t="n">
        <v>0</v>
      </c>
      <c r="H49" s="40"/>
      <c r="I49" s="41"/>
      <c r="J49" s="41"/>
      <c r="K49" s="41"/>
      <c r="M49" s="41"/>
      <c r="O49" s="40"/>
    </row>
    <row r="50" customFormat="false" ht="14.1" hidden="false" customHeight="true" outlineLevel="0" collapsed="false">
      <c r="A50" s="33" t="s">
        <v>35</v>
      </c>
      <c r="B50" s="31"/>
      <c r="C50" s="39"/>
      <c r="D50" s="35"/>
      <c r="E50" s="35" t="n">
        <v>9.88</v>
      </c>
      <c r="F50" s="40" t="n">
        <v>0</v>
      </c>
      <c r="G50" s="37" t="n">
        <v>0</v>
      </c>
      <c r="H50" s="40"/>
      <c r="I50" s="41"/>
      <c r="J50" s="41"/>
      <c r="K50" s="41"/>
      <c r="M50" s="41"/>
      <c r="O50" s="40"/>
    </row>
    <row r="51" customFormat="false" ht="14.1" hidden="false" customHeight="true" outlineLevel="0" collapsed="false">
      <c r="A51" s="38" t="s">
        <v>46</v>
      </c>
      <c r="B51" s="31" t="s">
        <v>47</v>
      </c>
      <c r="C51" s="39"/>
      <c r="D51" s="35"/>
      <c r="E51" s="35"/>
      <c r="F51" s="40"/>
      <c r="G51" s="37"/>
      <c r="H51" s="40"/>
      <c r="I51" s="41"/>
      <c r="J51" s="41"/>
      <c r="K51" s="41"/>
      <c r="M51" s="41"/>
      <c r="O51" s="40"/>
    </row>
    <row r="52" customFormat="false" ht="14.1" hidden="false" customHeight="true" outlineLevel="0" collapsed="false">
      <c r="A52" s="33" t="s">
        <v>25</v>
      </c>
      <c r="B52" s="31"/>
      <c r="C52" s="39"/>
      <c r="D52" s="35"/>
      <c r="E52" s="35" t="n">
        <v>0</v>
      </c>
      <c r="F52" s="40" t="n">
        <v>0</v>
      </c>
      <c r="G52" s="37" t="n">
        <v>0</v>
      </c>
      <c r="H52" s="40"/>
      <c r="I52" s="41"/>
      <c r="J52" s="41"/>
      <c r="K52" s="41"/>
      <c r="M52" s="41"/>
      <c r="O52" s="40"/>
    </row>
    <row r="53" customFormat="false" ht="14.1" hidden="false" customHeight="true" outlineLevel="0" collapsed="false">
      <c r="A53" s="33" t="s">
        <v>35</v>
      </c>
      <c r="B53" s="31"/>
      <c r="C53" s="39"/>
      <c r="D53" s="35"/>
      <c r="E53" s="35" t="n">
        <v>0</v>
      </c>
      <c r="F53" s="40" t="n">
        <v>0</v>
      </c>
      <c r="G53" s="37" t="n">
        <v>0</v>
      </c>
      <c r="H53" s="40"/>
      <c r="I53" s="41"/>
      <c r="J53" s="41"/>
      <c r="K53" s="41"/>
      <c r="M53" s="41"/>
      <c r="O53" s="40"/>
    </row>
    <row r="54" customFormat="false" ht="14.1" hidden="false" customHeight="true" outlineLevel="0" collapsed="false">
      <c r="A54" s="38" t="s">
        <v>48</v>
      </c>
      <c r="B54" s="2" t="s">
        <v>49</v>
      </c>
      <c r="C54" s="39"/>
      <c r="D54" s="35"/>
      <c r="E54" s="35" t="s">
        <v>5</v>
      </c>
      <c r="F54" s="40" t="s">
        <v>5</v>
      </c>
      <c r="G54" s="37"/>
      <c r="H54" s="40"/>
      <c r="I54" s="41"/>
      <c r="J54" s="41"/>
      <c r="K54" s="41"/>
      <c r="M54" s="41"/>
      <c r="O54" s="40"/>
    </row>
    <row r="55" customFormat="false" ht="14.1" hidden="false" customHeight="true" outlineLevel="0" collapsed="false">
      <c r="A55" s="33" t="s">
        <v>25</v>
      </c>
      <c r="B55" s="31"/>
      <c r="C55" s="39"/>
      <c r="D55" s="35"/>
      <c r="E55" s="35" t="n">
        <v>47.85</v>
      </c>
      <c r="F55" s="40" t="n">
        <v>0</v>
      </c>
      <c r="G55" s="37" t="n">
        <v>0</v>
      </c>
      <c r="H55" s="40"/>
      <c r="I55" s="41"/>
      <c r="J55" s="41"/>
      <c r="K55" s="41"/>
      <c r="M55" s="41"/>
      <c r="O55" s="40"/>
    </row>
    <row r="56" customFormat="false" ht="14.1" hidden="false" customHeight="true" outlineLevel="0" collapsed="false">
      <c r="A56" s="33" t="s">
        <v>35</v>
      </c>
      <c r="B56" s="31"/>
      <c r="C56" s="39"/>
      <c r="D56" s="35"/>
      <c r="E56" s="35" t="n">
        <v>48.83</v>
      </c>
      <c r="F56" s="40" t="n">
        <v>0</v>
      </c>
      <c r="G56" s="37" t="n">
        <v>0</v>
      </c>
      <c r="H56" s="40"/>
      <c r="I56" s="41"/>
      <c r="J56" s="41"/>
      <c r="K56" s="41"/>
      <c r="M56" s="41"/>
      <c r="O56" s="40"/>
    </row>
    <row r="57" customFormat="false" ht="14.1" hidden="false" customHeight="true" outlineLevel="0" collapsed="false">
      <c r="A57" s="42" t="s">
        <v>50</v>
      </c>
      <c r="B57" s="31" t="s">
        <v>51</v>
      </c>
      <c r="C57" s="39"/>
      <c r="D57" s="35"/>
      <c r="E57" s="35"/>
      <c r="F57" s="40"/>
      <c r="G57" s="37"/>
      <c r="H57" s="40"/>
      <c r="I57" s="41"/>
      <c r="J57" s="41"/>
      <c r="K57" s="41"/>
      <c r="M57" s="41"/>
      <c r="O57" s="40"/>
    </row>
    <row r="58" customFormat="false" ht="14.1" hidden="false" customHeight="true" outlineLevel="0" collapsed="false">
      <c r="A58" s="33" t="s">
        <v>25</v>
      </c>
      <c r="B58" s="31"/>
      <c r="C58" s="39"/>
      <c r="D58" s="35"/>
      <c r="E58" s="35" t="n">
        <v>51.04</v>
      </c>
      <c r="F58" s="40" t="n">
        <v>0</v>
      </c>
      <c r="G58" s="37" t="n">
        <v>0</v>
      </c>
      <c r="H58" s="40"/>
      <c r="I58" s="41"/>
      <c r="J58" s="41"/>
      <c r="K58" s="41"/>
      <c r="M58" s="41"/>
      <c r="O58" s="40"/>
    </row>
    <row r="59" customFormat="false" ht="14.1" hidden="false" customHeight="true" outlineLevel="0" collapsed="false">
      <c r="A59" s="33" t="s">
        <v>35</v>
      </c>
      <c r="B59" s="31"/>
      <c r="C59" s="39"/>
      <c r="D59" s="35"/>
      <c r="E59" s="35" t="n">
        <v>51.74</v>
      </c>
      <c r="F59" s="40" t="n">
        <v>0</v>
      </c>
      <c r="G59" s="37" t="n">
        <v>0</v>
      </c>
      <c r="H59" s="40"/>
      <c r="I59" s="41"/>
      <c r="J59" s="41"/>
      <c r="K59" s="41"/>
      <c r="M59" s="41"/>
      <c r="O59" s="40"/>
    </row>
    <row r="60" customFormat="false" ht="14.1" hidden="false" customHeight="true" outlineLevel="0" collapsed="false">
      <c r="A60" s="1" t="s">
        <v>52</v>
      </c>
      <c r="B60" s="31" t="s">
        <v>53</v>
      </c>
      <c r="C60" s="39"/>
      <c r="D60" s="35"/>
      <c r="E60" s="43" t="s">
        <v>5</v>
      </c>
      <c r="F60" s="40"/>
      <c r="G60" s="37"/>
      <c r="H60" s="40"/>
      <c r="I60" s="41"/>
      <c r="J60" s="41"/>
      <c r="K60" s="41"/>
      <c r="M60" s="41"/>
      <c r="O60" s="40"/>
    </row>
    <row r="61" customFormat="false" ht="14.1" hidden="false" customHeight="true" outlineLevel="0" collapsed="false">
      <c r="A61" s="33" t="s">
        <v>25</v>
      </c>
      <c r="B61" s="31"/>
      <c r="C61" s="39"/>
      <c r="D61" s="35"/>
      <c r="E61" s="35" t="n">
        <v>102.0505</v>
      </c>
      <c r="F61" s="40" t="n">
        <v>0</v>
      </c>
      <c r="G61" s="37" t="n">
        <v>0</v>
      </c>
      <c r="H61" s="40"/>
      <c r="I61" s="41"/>
      <c r="J61" s="41"/>
      <c r="K61" s="41"/>
      <c r="M61" s="41"/>
      <c r="O61" s="40"/>
    </row>
    <row r="62" customFormat="false" ht="14.1" hidden="false" customHeight="true" outlineLevel="0" collapsed="false">
      <c r="A62" s="33" t="s">
        <v>35</v>
      </c>
      <c r="B62" s="31"/>
      <c r="C62" s="39"/>
      <c r="D62" s="35"/>
      <c r="E62" s="35" t="n">
        <v>102.0505</v>
      </c>
      <c r="F62" s="40" t="n">
        <v>0</v>
      </c>
      <c r="G62" s="37" t="n">
        <v>0</v>
      </c>
      <c r="H62" s="40"/>
      <c r="I62" s="41"/>
      <c r="J62" s="41"/>
      <c r="K62" s="41"/>
      <c r="M62" s="41"/>
      <c r="O62" s="40"/>
    </row>
    <row r="63" customFormat="false" ht="14.1" hidden="false" customHeight="true" outlineLevel="0" collapsed="false">
      <c r="A63" s="1" t="s">
        <v>54</v>
      </c>
      <c r="B63" s="2" t="s">
        <v>55</v>
      </c>
      <c r="C63" s="39"/>
      <c r="D63" s="35"/>
      <c r="E63" s="35" t="s">
        <v>5</v>
      </c>
      <c r="F63" s="40" t="s">
        <v>5</v>
      </c>
      <c r="G63" s="37"/>
      <c r="H63" s="40"/>
      <c r="I63" s="41"/>
      <c r="J63" s="41"/>
      <c r="K63" s="41"/>
      <c r="M63" s="41"/>
      <c r="O63" s="40"/>
    </row>
    <row r="64" customFormat="false" ht="14.1" hidden="false" customHeight="true" outlineLevel="0" collapsed="false">
      <c r="A64" s="33" t="s">
        <v>25</v>
      </c>
      <c r="B64" s="31"/>
      <c r="C64" s="39"/>
      <c r="D64" s="35"/>
      <c r="E64" s="35" t="n">
        <v>99.32</v>
      </c>
      <c r="F64" s="40" t="n">
        <v>0</v>
      </c>
      <c r="G64" s="37" t="n">
        <v>0</v>
      </c>
      <c r="H64" s="40"/>
      <c r="I64" s="41"/>
      <c r="J64" s="41"/>
      <c r="K64" s="41"/>
      <c r="M64" s="41"/>
      <c r="O64" s="40"/>
    </row>
    <row r="65" customFormat="false" ht="14.1" hidden="false" customHeight="true" outlineLevel="0" collapsed="false">
      <c r="A65" s="33" t="s">
        <v>35</v>
      </c>
      <c r="B65" s="31"/>
      <c r="C65" s="39"/>
      <c r="D65" s="35"/>
      <c r="E65" s="35" t="n">
        <v>96.9</v>
      </c>
      <c r="F65" s="40" t="n">
        <v>0</v>
      </c>
      <c r="G65" s="37" t="n">
        <v>0</v>
      </c>
      <c r="H65" s="40"/>
      <c r="I65" s="41"/>
      <c r="J65" s="41"/>
      <c r="K65" s="41"/>
      <c r="M65" s="41"/>
      <c r="O65" s="40"/>
    </row>
    <row r="66" customFormat="false" ht="14.1" hidden="false" customHeight="true" outlineLevel="0" collapsed="false">
      <c r="A66" s="1" t="s">
        <v>56</v>
      </c>
      <c r="B66" s="2" t="s">
        <v>57</v>
      </c>
      <c r="C66" s="39"/>
      <c r="D66" s="35"/>
      <c r="E66" s="43" t="s">
        <v>5</v>
      </c>
      <c r="F66" s="40" t="s">
        <v>5</v>
      </c>
      <c r="G66" s="37"/>
      <c r="H66" s="40"/>
      <c r="I66" s="41"/>
      <c r="J66" s="41"/>
      <c r="K66" s="41"/>
      <c r="M66" s="41"/>
      <c r="O66" s="40"/>
    </row>
    <row r="67" customFormat="false" ht="14.1" hidden="false" customHeight="true" outlineLevel="0" collapsed="false">
      <c r="A67" s="33" t="s">
        <v>58</v>
      </c>
      <c r="B67" s="31"/>
      <c r="C67" s="39"/>
      <c r="D67" s="35"/>
      <c r="E67" s="35" t="n">
        <v>101.9</v>
      </c>
      <c r="F67" s="40" t="n">
        <v>0</v>
      </c>
      <c r="G67" s="37" t="n">
        <v>0</v>
      </c>
      <c r="H67" s="40"/>
      <c r="I67" s="41"/>
      <c r="J67" s="41"/>
      <c r="K67" s="41"/>
      <c r="M67" s="41"/>
      <c r="O67" s="40"/>
    </row>
    <row r="68" customFormat="false" ht="14.1" hidden="false" customHeight="true" outlineLevel="0" collapsed="false">
      <c r="A68" s="33" t="s">
        <v>59</v>
      </c>
      <c r="B68" s="31"/>
      <c r="C68" s="39"/>
      <c r="D68" s="35"/>
      <c r="E68" s="35" t="n">
        <v>100.89</v>
      </c>
      <c r="F68" s="40" t="n">
        <v>0</v>
      </c>
      <c r="G68" s="37" t="n">
        <v>0</v>
      </c>
      <c r="H68" s="40"/>
      <c r="I68" s="41"/>
      <c r="J68" s="41"/>
      <c r="K68" s="41"/>
      <c r="M68" s="41"/>
      <c r="O68" s="40"/>
    </row>
    <row r="69" customFormat="false" ht="14.1" hidden="false" customHeight="true" outlineLevel="0" collapsed="false">
      <c r="A69" s="44" t="s">
        <v>60</v>
      </c>
      <c r="B69" s="31"/>
      <c r="C69" s="39"/>
      <c r="D69" s="35"/>
      <c r="E69" s="43" t="n">
        <v>100.89</v>
      </c>
      <c r="F69" s="40" t="n">
        <v>0</v>
      </c>
      <c r="G69" s="37" t="n">
        <v>0</v>
      </c>
      <c r="H69" s="40"/>
      <c r="I69" s="41"/>
      <c r="J69" s="41"/>
      <c r="K69" s="41"/>
      <c r="M69" s="41"/>
      <c r="O69" s="40"/>
    </row>
    <row r="70" customFormat="false" ht="14.1" hidden="false" customHeight="true" outlineLevel="0" collapsed="false">
      <c r="A70" s="33" t="s">
        <v>61</v>
      </c>
      <c r="B70" s="31"/>
      <c r="C70" s="39"/>
      <c r="D70" s="35" t="s">
        <v>5</v>
      </c>
      <c r="E70" s="43" t="n">
        <v>99.88</v>
      </c>
      <c r="F70" s="40" t="n">
        <v>0</v>
      </c>
      <c r="G70" s="37" t="n">
        <v>0</v>
      </c>
      <c r="H70" s="40"/>
      <c r="I70" s="41"/>
      <c r="J70" s="41"/>
      <c r="K70" s="41"/>
      <c r="M70" s="41"/>
      <c r="O70" s="40"/>
    </row>
    <row r="71" customFormat="false" ht="14.1" hidden="false" customHeight="true" outlineLevel="0" collapsed="false">
      <c r="A71" s="33" t="s">
        <v>5</v>
      </c>
      <c r="B71" s="31"/>
      <c r="C71" s="39"/>
      <c r="D71" s="35" t="s">
        <v>5</v>
      </c>
      <c r="E71" s="43" t="s">
        <v>5</v>
      </c>
      <c r="F71" s="40"/>
      <c r="G71" s="37"/>
      <c r="H71" s="40"/>
      <c r="I71" s="41"/>
      <c r="J71" s="41"/>
      <c r="K71" s="41"/>
      <c r="M71" s="41"/>
      <c r="O71" s="40"/>
    </row>
    <row r="72" customFormat="false" ht="14.1" hidden="false" customHeight="true" outlineLevel="0" collapsed="false">
      <c r="A72" s="27" t="s">
        <v>62</v>
      </c>
      <c r="B72" s="28"/>
      <c r="D72" s="34" t="s">
        <v>5</v>
      </c>
      <c r="E72" s="45"/>
      <c r="F72" s="36" t="s">
        <v>5</v>
      </c>
      <c r="G72" s="37"/>
    </row>
    <row r="73" customFormat="false" ht="14.1" hidden="false" customHeight="true" outlineLevel="0" collapsed="false">
      <c r="A73" s="27"/>
      <c r="B73" s="28"/>
      <c r="D73" s="34" t="s">
        <v>5</v>
      </c>
      <c r="E73" s="45" t="s">
        <v>5</v>
      </c>
      <c r="F73" s="36"/>
      <c r="G73" s="37"/>
    </row>
    <row r="74" customFormat="false" ht="14.1" hidden="false" customHeight="true" outlineLevel="0" collapsed="false">
      <c r="A74" s="30" t="s">
        <v>63</v>
      </c>
      <c r="B74" s="31" t="s">
        <v>64</v>
      </c>
      <c r="C74" s="39" t="s">
        <v>65</v>
      </c>
      <c r="D74" s="43" t="n">
        <v>5.01</v>
      </c>
      <c r="E74" s="43" t="n">
        <v>5.01</v>
      </c>
      <c r="F74" s="40" t="n">
        <v>0</v>
      </c>
      <c r="G74" s="37" t="n">
        <f aca="false">+E74-D74</f>
        <v>0</v>
      </c>
      <c r="H74" s="40"/>
      <c r="I74" s="41"/>
      <c r="J74" s="41"/>
      <c r="K74" s="41"/>
      <c r="M74" s="41"/>
      <c r="N74" s="40"/>
      <c r="O74" s="40"/>
    </row>
    <row r="75" customFormat="false" ht="14.1" hidden="false" customHeight="true" outlineLevel="0" collapsed="false">
      <c r="A75" s="30" t="s">
        <v>66</v>
      </c>
      <c r="B75" s="31" t="s">
        <v>67</v>
      </c>
      <c r="C75" s="39" t="s">
        <v>65</v>
      </c>
      <c r="D75" s="43" t="n">
        <v>5.1</v>
      </c>
      <c r="E75" s="43" t="n">
        <v>5.03</v>
      </c>
      <c r="F75" s="40" t="n">
        <v>0</v>
      </c>
      <c r="G75" s="37" t="n">
        <f aca="false">(E75-D75)</f>
        <v>-0.0699999999999994</v>
      </c>
      <c r="H75" s="40"/>
      <c r="I75" s="41"/>
      <c r="J75" s="41"/>
      <c r="K75" s="41"/>
      <c r="M75" s="41"/>
      <c r="N75" s="40"/>
      <c r="O75" s="40"/>
    </row>
    <row r="76" customFormat="false" ht="14.1" hidden="false" customHeight="true" outlineLevel="0" collapsed="false">
      <c r="A76" s="30" t="s">
        <v>68</v>
      </c>
      <c r="B76" s="31" t="s">
        <v>69</v>
      </c>
      <c r="C76" s="39" t="s">
        <v>65</v>
      </c>
      <c r="D76" s="43" t="n">
        <v>4.47</v>
      </c>
      <c r="E76" s="43" t="n">
        <v>4.68</v>
      </c>
      <c r="F76" s="40" t="n">
        <v>0</v>
      </c>
      <c r="G76" s="37" t="n">
        <f aca="false">+E76-D76</f>
        <v>0.21</v>
      </c>
      <c r="H76" s="40"/>
      <c r="I76" s="41"/>
      <c r="J76" s="41"/>
      <c r="K76" s="41"/>
      <c r="M76" s="41"/>
      <c r="N76" s="40"/>
      <c r="O76" s="40"/>
    </row>
    <row r="77" customFormat="false" ht="14.1" hidden="false" customHeight="true" outlineLevel="0" collapsed="false">
      <c r="A77" s="30" t="s">
        <v>70</v>
      </c>
      <c r="B77" s="31" t="s">
        <v>71</v>
      </c>
      <c r="C77" s="39" t="s">
        <v>65</v>
      </c>
      <c r="D77" s="43" t="n">
        <v>5.4</v>
      </c>
      <c r="E77" s="43" t="n">
        <v>5.4</v>
      </c>
      <c r="F77" s="40" t="n">
        <v>0</v>
      </c>
      <c r="G77" s="37" t="n">
        <f aca="false">(E77-D77)</f>
        <v>0</v>
      </c>
      <c r="H77" s="40"/>
      <c r="I77" s="41"/>
      <c r="J77" s="41"/>
      <c r="K77" s="41"/>
      <c r="M77" s="41"/>
      <c r="N77" s="40"/>
      <c r="O77" s="40"/>
    </row>
    <row r="78" customFormat="false" ht="14.1" hidden="false" customHeight="true" outlineLevel="0" collapsed="false">
      <c r="A78" s="30" t="s">
        <v>72</v>
      </c>
      <c r="B78" s="31" t="s">
        <v>73</v>
      </c>
      <c r="C78" s="39" t="s">
        <v>65</v>
      </c>
      <c r="D78" s="43" t="n">
        <v>10</v>
      </c>
      <c r="E78" s="43" t="n">
        <v>10</v>
      </c>
      <c r="F78" s="40" t="n">
        <v>0</v>
      </c>
      <c r="G78" s="37" t="n">
        <f aca="false">(E78-D78)</f>
        <v>0</v>
      </c>
      <c r="H78" s="40"/>
      <c r="I78" s="41"/>
      <c r="J78" s="41"/>
      <c r="K78" s="41"/>
      <c r="M78" s="41"/>
      <c r="N78" s="40"/>
      <c r="O78" s="40"/>
    </row>
    <row r="79" customFormat="false" ht="14.1" hidden="false" customHeight="true" outlineLevel="0" collapsed="false">
      <c r="A79" s="30" t="s">
        <v>74</v>
      </c>
      <c r="B79" s="31" t="s">
        <v>75</v>
      </c>
      <c r="C79" s="39" t="s">
        <v>65</v>
      </c>
      <c r="D79" s="43" t="n">
        <v>4.4</v>
      </c>
      <c r="E79" s="43" t="n">
        <v>4.29</v>
      </c>
      <c r="F79" s="46" t="n">
        <v>0</v>
      </c>
      <c r="G79" s="37" t="n">
        <f aca="false">(E79-D79)</f>
        <v>-0.11</v>
      </c>
      <c r="H79" s="40"/>
      <c r="I79" s="41"/>
      <c r="J79" s="41"/>
      <c r="K79" s="41"/>
      <c r="M79" s="41"/>
      <c r="N79" s="46"/>
      <c r="O79" s="46"/>
    </row>
    <row r="80" customFormat="false" ht="14.1" hidden="false" customHeight="true" outlineLevel="0" collapsed="false">
      <c r="A80" s="30" t="s">
        <v>76</v>
      </c>
      <c r="B80" s="31" t="s">
        <v>77</v>
      </c>
      <c r="C80" s="39" t="s">
        <v>65</v>
      </c>
      <c r="D80" s="43" t="n">
        <v>4.6</v>
      </c>
      <c r="E80" s="43" t="n">
        <v>4.71</v>
      </c>
      <c r="F80" s="46" t="n">
        <v>0</v>
      </c>
      <c r="G80" s="37" t="n">
        <f aca="false">(E80-D80)</f>
        <v>0.11</v>
      </c>
      <c r="H80" s="40"/>
      <c r="I80" s="41"/>
      <c r="J80" s="41"/>
      <c r="K80" s="41"/>
      <c r="M80" s="41"/>
      <c r="N80" s="46"/>
      <c r="O80" s="46"/>
    </row>
    <row r="81" customFormat="false" ht="14.1" hidden="false" customHeight="true" outlineLevel="0" collapsed="false">
      <c r="A81" s="30" t="s">
        <v>78</v>
      </c>
      <c r="B81" s="31" t="s">
        <v>79</v>
      </c>
      <c r="C81" s="39" t="s">
        <v>65</v>
      </c>
      <c r="D81" s="43" t="n">
        <v>14.2</v>
      </c>
      <c r="E81" s="43" t="n">
        <v>14.01</v>
      </c>
      <c r="F81" s="40" t="n">
        <v>0</v>
      </c>
      <c r="G81" s="37" t="n">
        <f aca="false">(E81-D81)</f>
        <v>-0.19</v>
      </c>
      <c r="H81" s="40"/>
      <c r="I81" s="41"/>
      <c r="J81" s="41"/>
      <c r="K81" s="41"/>
      <c r="M81" s="41"/>
      <c r="N81" s="40"/>
      <c r="O81" s="40"/>
      <c r="Q81" s="47"/>
      <c r="R81" s="47"/>
    </row>
    <row r="82" customFormat="false" ht="14.1" hidden="false" customHeight="true" outlineLevel="0" collapsed="false">
      <c r="A82" s="30" t="s">
        <v>80</v>
      </c>
      <c r="B82" s="31" t="s">
        <v>81</v>
      </c>
      <c r="C82" s="39" t="s">
        <v>65</v>
      </c>
      <c r="D82" s="43" t="n">
        <v>6</v>
      </c>
      <c r="E82" s="43" t="n">
        <v>6</v>
      </c>
      <c r="F82" s="40" t="n">
        <v>0</v>
      </c>
      <c r="G82" s="37" t="n">
        <f aca="false">(E82-D82)</f>
        <v>0</v>
      </c>
      <c r="H82" s="40"/>
      <c r="I82" s="41"/>
      <c r="J82" s="41"/>
      <c r="K82" s="41"/>
      <c r="M82" s="41"/>
      <c r="N82" s="40"/>
      <c r="O82" s="40"/>
    </row>
    <row r="83" customFormat="false" ht="14.1" hidden="false" customHeight="true" outlineLevel="0" collapsed="false">
      <c r="A83" s="30" t="s">
        <v>82</v>
      </c>
      <c r="B83" s="31" t="s">
        <v>83</v>
      </c>
      <c r="C83" s="48"/>
      <c r="D83" s="43" t="n">
        <v>2.41</v>
      </c>
      <c r="E83" s="43" t="n">
        <v>2.41</v>
      </c>
      <c r="F83" s="40" t="n">
        <v>0</v>
      </c>
      <c r="G83" s="37" t="n">
        <f aca="false">(E83-D83)</f>
        <v>0</v>
      </c>
      <c r="H83" s="40"/>
      <c r="I83" s="41"/>
      <c r="J83" s="41"/>
      <c r="K83" s="41"/>
      <c r="M83" s="41"/>
      <c r="N83" s="40"/>
      <c r="O83" s="40"/>
    </row>
    <row r="84" customFormat="false" ht="14.1" hidden="false" customHeight="true" outlineLevel="0" collapsed="false">
      <c r="A84" s="30" t="s">
        <v>84</v>
      </c>
      <c r="B84" s="31" t="s">
        <v>85</v>
      </c>
      <c r="C84" s="39" t="s">
        <v>65</v>
      </c>
      <c r="D84" s="43" t="n">
        <v>8</v>
      </c>
      <c r="E84" s="43" t="n">
        <v>8</v>
      </c>
      <c r="F84" s="40" t="n">
        <v>0</v>
      </c>
      <c r="G84" s="37" t="n">
        <f aca="false">(E84-D84)</f>
        <v>0</v>
      </c>
      <c r="H84" s="40"/>
      <c r="I84" s="41"/>
      <c r="J84" s="41"/>
      <c r="K84" s="41"/>
      <c r="M84" s="41"/>
      <c r="N84" s="40"/>
      <c r="O84" s="40"/>
    </row>
    <row r="85" customFormat="false" ht="14.1" hidden="false" customHeight="true" outlineLevel="0" collapsed="false">
      <c r="A85" s="30" t="s">
        <v>86</v>
      </c>
      <c r="B85" s="31" t="s">
        <v>87</v>
      </c>
      <c r="C85" s="39" t="s">
        <v>65</v>
      </c>
      <c r="D85" s="43" t="n">
        <v>2</v>
      </c>
      <c r="E85" s="43" t="n">
        <v>2</v>
      </c>
      <c r="F85" s="40" t="n">
        <v>0</v>
      </c>
      <c r="G85" s="37" t="n">
        <f aca="false">(E85-D85)</f>
        <v>0</v>
      </c>
      <c r="H85" s="40"/>
      <c r="I85" s="41"/>
      <c r="J85" s="41"/>
      <c r="K85" s="41"/>
      <c r="M85" s="41"/>
      <c r="N85" s="40"/>
      <c r="O85" s="40"/>
    </row>
    <row r="86" customFormat="false" ht="14.1" hidden="false" customHeight="true" outlineLevel="0" collapsed="false">
      <c r="A86" s="30" t="s">
        <v>88</v>
      </c>
      <c r="B86" s="31" t="s">
        <v>89</v>
      </c>
      <c r="C86" s="39" t="s">
        <v>65</v>
      </c>
      <c r="D86" s="43" t="n">
        <v>7.77</v>
      </c>
      <c r="E86" s="43" t="n">
        <v>7.77</v>
      </c>
      <c r="F86" s="40" t="n">
        <v>0</v>
      </c>
      <c r="G86" s="37" t="n">
        <f aca="false">(E86-D86)</f>
        <v>0</v>
      </c>
      <c r="H86" s="40"/>
      <c r="I86" s="41"/>
      <c r="J86" s="41"/>
      <c r="K86" s="41"/>
      <c r="M86" s="41"/>
      <c r="N86" s="40"/>
      <c r="O86" s="40"/>
    </row>
    <row r="87" customFormat="false" ht="14.1" hidden="false" customHeight="true" outlineLevel="0" collapsed="false">
      <c r="A87" s="49" t="s">
        <v>5</v>
      </c>
      <c r="B87" s="31"/>
      <c r="C87" s="48"/>
      <c r="D87" s="50"/>
      <c r="E87" s="50"/>
      <c r="F87" s="51" t="s">
        <v>5</v>
      </c>
      <c r="G87" s="37" t="s">
        <v>5</v>
      </c>
      <c r="H87" s="40"/>
      <c r="I87" s="41"/>
      <c r="J87" s="41"/>
      <c r="K87" s="41"/>
      <c r="M87" s="32"/>
      <c r="N87" s="51"/>
      <c r="O87" s="51"/>
    </row>
    <row r="88" customFormat="false" ht="14.1" hidden="false" customHeight="true" outlineLevel="0" collapsed="false">
      <c r="A88" s="27" t="s">
        <v>90</v>
      </c>
      <c r="B88" s="28"/>
      <c r="C88" s="48"/>
      <c r="D88" s="50"/>
      <c r="E88" s="50"/>
      <c r="F88" s="51" t="s">
        <v>5</v>
      </c>
      <c r="G88" s="37"/>
      <c r="H88" s="40"/>
      <c r="I88" s="41"/>
      <c r="J88" s="41"/>
      <c r="K88" s="41"/>
      <c r="M88" s="32"/>
      <c r="N88" s="51"/>
      <c r="O88" s="51"/>
    </row>
    <row r="89" customFormat="false" ht="14.1" hidden="false" customHeight="true" outlineLevel="0" collapsed="false">
      <c r="C89" s="36"/>
      <c r="D89" s="50" t="s">
        <v>5</v>
      </c>
      <c r="E89" s="50" t="s">
        <v>5</v>
      </c>
      <c r="F89" s="51" t="s">
        <v>5</v>
      </c>
      <c r="G89" s="37"/>
      <c r="H89" s="40"/>
      <c r="I89" s="41"/>
      <c r="J89" s="41"/>
      <c r="K89" s="41"/>
      <c r="M89" s="32"/>
      <c r="N89" s="51"/>
      <c r="O89" s="51"/>
    </row>
    <row r="90" customFormat="false" ht="14.1" hidden="false" customHeight="true" outlineLevel="0" collapsed="false">
      <c r="A90" s="30" t="s">
        <v>91</v>
      </c>
      <c r="B90" s="31" t="s">
        <v>92</v>
      </c>
      <c r="C90" s="39" t="s">
        <v>65</v>
      </c>
      <c r="D90" s="43" t="n">
        <v>4</v>
      </c>
      <c r="E90" s="43" t="n">
        <v>3.8</v>
      </c>
      <c r="F90" s="40" t="n">
        <v>0</v>
      </c>
      <c r="G90" s="37" t="n">
        <f aca="false">(E90-D90)</f>
        <v>-0.2</v>
      </c>
      <c r="H90" s="40"/>
      <c r="I90" s="41"/>
      <c r="J90" s="41"/>
      <c r="K90" s="41"/>
      <c r="M90" s="41"/>
      <c r="N90" s="40"/>
      <c r="O90" s="40"/>
    </row>
    <row r="91" customFormat="false" ht="14.1" hidden="false" customHeight="true" outlineLevel="0" collapsed="false">
      <c r="A91" s="30" t="s">
        <v>93</v>
      </c>
      <c r="B91" s="31" t="s">
        <v>94</v>
      </c>
      <c r="C91" s="39" t="s">
        <v>65</v>
      </c>
      <c r="D91" s="43" t="n">
        <v>2.51</v>
      </c>
      <c r="E91" s="43" t="n">
        <v>2.6</v>
      </c>
      <c r="F91" s="40" t="n">
        <v>0</v>
      </c>
      <c r="G91" s="37" t="n">
        <f aca="false">(E91-D91)</f>
        <v>0.0900000000000003</v>
      </c>
      <c r="H91" s="40"/>
      <c r="I91" s="41"/>
      <c r="J91" s="41"/>
      <c r="K91" s="41"/>
      <c r="M91" s="41"/>
      <c r="N91" s="40"/>
      <c r="O91" s="40"/>
    </row>
    <row r="92" customFormat="false" ht="14.1" hidden="false" customHeight="true" outlineLevel="0" collapsed="false">
      <c r="A92" s="30" t="s">
        <v>95</v>
      </c>
      <c r="B92" s="31" t="s">
        <v>96</v>
      </c>
      <c r="C92" s="39" t="s">
        <v>65</v>
      </c>
      <c r="D92" s="43" t="n">
        <v>2.69</v>
      </c>
      <c r="E92" s="43" t="n">
        <v>2.64</v>
      </c>
      <c r="F92" s="40" t="n">
        <v>0</v>
      </c>
      <c r="G92" s="37" t="n">
        <f aca="false">(E92-D92)</f>
        <v>-0.0499999999999998</v>
      </c>
      <c r="H92" s="40"/>
      <c r="I92" s="41"/>
      <c r="J92" s="41"/>
      <c r="K92" s="41"/>
      <c r="M92" s="41"/>
      <c r="N92" s="40"/>
      <c r="O92" s="40"/>
    </row>
    <row r="93" customFormat="false" ht="14.1" hidden="false" customHeight="true" outlineLevel="0" collapsed="false">
      <c r="A93" s="30" t="s">
        <v>97</v>
      </c>
      <c r="B93" s="31" t="s">
        <v>98</v>
      </c>
      <c r="C93" s="39" t="s">
        <v>65</v>
      </c>
      <c r="D93" s="43" t="n">
        <v>3</v>
      </c>
      <c r="E93" s="43" t="n">
        <v>3</v>
      </c>
      <c r="F93" s="40" t="n">
        <v>0</v>
      </c>
      <c r="G93" s="37" t="n">
        <f aca="false">(E93-D93)</f>
        <v>0</v>
      </c>
      <c r="H93" s="40"/>
      <c r="I93" s="41"/>
      <c r="J93" s="41"/>
      <c r="K93" s="41"/>
      <c r="M93" s="41"/>
      <c r="N93" s="40"/>
      <c r="O93" s="40"/>
    </row>
    <row r="94" customFormat="false" ht="14.1" hidden="false" customHeight="true" outlineLevel="0" collapsed="false">
      <c r="A94" s="30" t="s">
        <v>99</v>
      </c>
      <c r="B94" s="31" t="s">
        <v>100</v>
      </c>
      <c r="C94" s="39" t="s">
        <v>65</v>
      </c>
      <c r="D94" s="43" t="n">
        <v>4.6</v>
      </c>
      <c r="E94" s="43" t="n">
        <v>4.61</v>
      </c>
      <c r="F94" s="40" t="n">
        <v>0</v>
      </c>
      <c r="G94" s="37" t="n">
        <f aca="false">(E94-D94)</f>
        <v>0.0100000000000007</v>
      </c>
      <c r="H94" s="40"/>
      <c r="I94" s="41"/>
      <c r="J94" s="41"/>
      <c r="K94" s="41"/>
      <c r="M94" s="41"/>
      <c r="N94" s="40"/>
      <c r="O94" s="40"/>
    </row>
    <row r="95" customFormat="false" ht="14.1" hidden="false" customHeight="true" outlineLevel="0" collapsed="false">
      <c r="A95" s="30" t="s">
        <v>101</v>
      </c>
      <c r="B95" s="31" t="s">
        <v>102</v>
      </c>
      <c r="C95" s="39" t="s">
        <v>65</v>
      </c>
      <c r="D95" s="43" t="n">
        <v>6.21</v>
      </c>
      <c r="E95" s="43" t="n">
        <v>6.22</v>
      </c>
      <c r="F95" s="40" t="n">
        <v>0</v>
      </c>
      <c r="G95" s="37" t="n">
        <f aca="false">(E95-D95)</f>
        <v>0.00999999999999979</v>
      </c>
      <c r="H95" s="40"/>
      <c r="I95" s="41"/>
      <c r="J95" s="41"/>
      <c r="K95" s="41"/>
      <c r="M95" s="41"/>
      <c r="N95" s="40"/>
      <c r="O95" s="40"/>
    </row>
    <row r="96" customFormat="false" ht="14.1" hidden="false" customHeight="true" outlineLevel="0" collapsed="false">
      <c r="A96" s="30" t="s">
        <v>103</v>
      </c>
      <c r="B96" s="31" t="s">
        <v>104</v>
      </c>
      <c r="C96" s="39" t="s">
        <v>65</v>
      </c>
      <c r="D96" s="43" t="n">
        <v>2.44</v>
      </c>
      <c r="E96" s="43" t="n">
        <v>2.4</v>
      </c>
      <c r="F96" s="40" t="n">
        <v>0</v>
      </c>
      <c r="G96" s="37" t="n">
        <f aca="false">(E96-D96)</f>
        <v>-0.04</v>
      </c>
      <c r="H96" s="40"/>
      <c r="I96" s="41"/>
      <c r="J96" s="41"/>
      <c r="K96" s="41"/>
      <c r="M96" s="41"/>
      <c r="N96" s="40"/>
      <c r="O96" s="40"/>
    </row>
    <row r="97" customFormat="false" ht="14.1" hidden="false" customHeight="true" outlineLevel="0" collapsed="false">
      <c r="A97" s="30" t="s">
        <v>105</v>
      </c>
      <c r="B97" s="31" t="s">
        <v>106</v>
      </c>
      <c r="C97" s="48"/>
      <c r="D97" s="43" t="n">
        <v>0.06</v>
      </c>
      <c r="E97" s="43" t="n">
        <v>0.06</v>
      </c>
      <c r="F97" s="40" t="n">
        <v>0</v>
      </c>
      <c r="G97" s="37" t="n">
        <f aca="false">(E97-D97)</f>
        <v>0</v>
      </c>
      <c r="H97" s="40"/>
      <c r="I97" s="41"/>
      <c r="J97" s="41"/>
      <c r="K97" s="41"/>
      <c r="M97" s="41"/>
      <c r="N97" s="40"/>
      <c r="O97" s="40"/>
    </row>
    <row r="98" customFormat="false" ht="14.1" hidden="false" customHeight="true" outlineLevel="0" collapsed="false">
      <c r="A98" s="30" t="s">
        <v>107</v>
      </c>
      <c r="B98" s="31" t="s">
        <v>108</v>
      </c>
      <c r="C98" s="48"/>
      <c r="D98" s="43" t="n">
        <v>0.3</v>
      </c>
      <c r="E98" s="43" t="n">
        <v>0.3</v>
      </c>
      <c r="F98" s="40" t="n">
        <v>0</v>
      </c>
      <c r="G98" s="37" t="n">
        <f aca="false">(E98-D98)</f>
        <v>0</v>
      </c>
      <c r="H98" s="40"/>
      <c r="I98" s="41"/>
      <c r="J98" s="41"/>
      <c r="K98" s="41"/>
      <c r="M98" s="41"/>
      <c r="N98" s="40"/>
      <c r="O98" s="40"/>
    </row>
    <row r="99" customFormat="false" ht="14.1" hidden="false" customHeight="true" outlineLevel="0" collapsed="false">
      <c r="A99" s="30" t="s">
        <v>109</v>
      </c>
      <c r="B99" s="31" t="s">
        <v>110</v>
      </c>
      <c r="C99" s="39" t="s">
        <v>65</v>
      </c>
      <c r="D99" s="43" t="n">
        <v>1.9</v>
      </c>
      <c r="E99" s="43" t="n">
        <v>1.7</v>
      </c>
      <c r="F99" s="40" t="n">
        <v>0</v>
      </c>
      <c r="G99" s="37" t="n">
        <f aca="false">(E99-D99)</f>
        <v>-0.2</v>
      </c>
      <c r="H99" s="40"/>
      <c r="I99" s="41"/>
      <c r="J99" s="41"/>
      <c r="K99" s="41"/>
      <c r="M99" s="41"/>
      <c r="N99" s="40"/>
      <c r="O99" s="40"/>
    </row>
    <row r="100" customFormat="false" ht="14.1" hidden="false" customHeight="true" outlineLevel="0" collapsed="false">
      <c r="A100" s="30" t="s">
        <v>111</v>
      </c>
      <c r="B100" s="31" t="s">
        <v>112</v>
      </c>
      <c r="C100" s="39" t="s">
        <v>65</v>
      </c>
      <c r="D100" s="43" t="n">
        <v>1</v>
      </c>
      <c r="E100" s="43" t="n">
        <v>1</v>
      </c>
      <c r="F100" s="40" t="n">
        <v>0</v>
      </c>
      <c r="G100" s="37" t="n">
        <f aca="false">(E100-D100)</f>
        <v>0</v>
      </c>
      <c r="H100" s="40"/>
      <c r="I100" s="41"/>
      <c r="J100" s="41"/>
      <c r="K100" s="41"/>
      <c r="M100" s="41"/>
      <c r="N100" s="40"/>
      <c r="O100" s="40"/>
    </row>
    <row r="101" customFormat="false" ht="14.1" hidden="false" customHeight="true" outlineLevel="0" collapsed="false">
      <c r="A101" s="30" t="s">
        <v>113</v>
      </c>
      <c r="B101" s="31" t="s">
        <v>114</v>
      </c>
      <c r="C101" s="39" t="s">
        <v>65</v>
      </c>
      <c r="D101" s="43" t="n">
        <v>7.5</v>
      </c>
      <c r="E101" s="43" t="n">
        <v>7.5</v>
      </c>
      <c r="F101" s="40" t="n">
        <v>0</v>
      </c>
      <c r="G101" s="37" t="n">
        <f aca="false">(E101-D101)</f>
        <v>0</v>
      </c>
      <c r="H101" s="40"/>
      <c r="I101" s="41"/>
      <c r="J101" s="41"/>
      <c r="K101" s="41"/>
      <c r="M101" s="41"/>
      <c r="N101" s="40"/>
      <c r="O101" s="40"/>
    </row>
    <row r="102" customFormat="false" ht="14.1" hidden="false" customHeight="true" outlineLevel="0" collapsed="false">
      <c r="A102" s="30" t="s">
        <v>115</v>
      </c>
      <c r="B102" s="31" t="s">
        <v>116</v>
      </c>
      <c r="C102" s="39" t="s">
        <v>65</v>
      </c>
      <c r="D102" s="43" t="n">
        <v>0.93</v>
      </c>
      <c r="E102" s="43" t="n">
        <v>0.92</v>
      </c>
      <c r="F102" s="40" t="n">
        <v>0</v>
      </c>
      <c r="G102" s="37" t="n">
        <f aca="false">(E102-D102)</f>
        <v>-0.01</v>
      </c>
      <c r="H102" s="40"/>
      <c r="I102" s="41"/>
      <c r="J102" s="41"/>
      <c r="K102" s="41"/>
      <c r="M102" s="41"/>
      <c r="N102" s="40"/>
      <c r="O102" s="40"/>
    </row>
    <row r="103" customFormat="false" ht="14.1" hidden="false" customHeight="true" outlineLevel="0" collapsed="false">
      <c r="A103" s="30" t="s">
        <v>117</v>
      </c>
      <c r="B103" s="31" t="s">
        <v>118</v>
      </c>
      <c r="C103" s="39" t="s">
        <v>65</v>
      </c>
      <c r="D103" s="43" t="n">
        <v>1.6</v>
      </c>
      <c r="E103" s="43" t="n">
        <v>1.44</v>
      </c>
      <c r="F103" s="40" t="n">
        <v>0</v>
      </c>
      <c r="G103" s="37" t="n">
        <f aca="false">(E103-D103)</f>
        <v>-0.16</v>
      </c>
      <c r="H103" s="40"/>
      <c r="I103" s="41"/>
      <c r="J103" s="41"/>
      <c r="K103" s="41"/>
      <c r="M103" s="41"/>
      <c r="N103" s="40"/>
      <c r="O103" s="40"/>
    </row>
    <row r="104" customFormat="false" ht="14.1" hidden="false" customHeight="true" outlineLevel="0" collapsed="false">
      <c r="A104" s="30" t="s">
        <v>119</v>
      </c>
      <c r="B104" s="31" t="s">
        <v>120</v>
      </c>
      <c r="C104" s="48"/>
      <c r="D104" s="43" t="n">
        <v>0.6</v>
      </c>
      <c r="E104" s="43" t="n">
        <v>0.6</v>
      </c>
      <c r="F104" s="40" t="n">
        <v>0</v>
      </c>
      <c r="G104" s="37" t="n">
        <f aca="false">(E104-D104)</f>
        <v>0</v>
      </c>
      <c r="H104" s="40"/>
      <c r="I104" s="41"/>
      <c r="J104" s="41"/>
      <c r="K104" s="41"/>
      <c r="M104" s="41"/>
      <c r="N104" s="40"/>
      <c r="O104" s="40"/>
    </row>
    <row r="105" customFormat="false" ht="14.1" hidden="false" customHeight="true" outlineLevel="0" collapsed="false">
      <c r="A105" s="30" t="s">
        <v>121</v>
      </c>
      <c r="B105" s="31" t="s">
        <v>122</v>
      </c>
      <c r="C105" s="39" t="s">
        <v>65</v>
      </c>
      <c r="D105" s="43" t="n">
        <v>2.7</v>
      </c>
      <c r="E105" s="43" t="n">
        <v>2.4</v>
      </c>
      <c r="F105" s="40" t="n">
        <v>0</v>
      </c>
      <c r="G105" s="37" t="n">
        <f aca="false">(E105-D105)</f>
        <v>-0.3</v>
      </c>
      <c r="H105" s="40"/>
      <c r="I105" s="41"/>
      <c r="J105" s="41"/>
      <c r="K105" s="41"/>
      <c r="M105" s="41"/>
      <c r="N105" s="40"/>
      <c r="O105" s="40"/>
    </row>
    <row r="106" customFormat="false" ht="14.1" hidden="false" customHeight="true" outlineLevel="0" collapsed="false">
      <c r="A106" s="30" t="s">
        <v>123</v>
      </c>
      <c r="B106" s="31" t="s">
        <v>124</v>
      </c>
      <c r="C106" s="39" t="s">
        <v>65</v>
      </c>
      <c r="D106" s="43" t="n">
        <v>5</v>
      </c>
      <c r="E106" s="43" t="n">
        <v>5</v>
      </c>
      <c r="F106" s="40" t="n">
        <v>0</v>
      </c>
      <c r="G106" s="37" t="n">
        <f aca="false">(E106-D106)</f>
        <v>0</v>
      </c>
      <c r="H106" s="40"/>
      <c r="I106" s="41"/>
      <c r="J106" s="41"/>
      <c r="K106" s="41"/>
      <c r="M106" s="41"/>
      <c r="N106" s="40"/>
      <c r="O106" s="40"/>
    </row>
    <row r="107" customFormat="false" ht="14.1" hidden="false" customHeight="true" outlineLevel="0" collapsed="false">
      <c r="A107" s="30" t="s">
        <v>125</v>
      </c>
      <c r="B107" s="31" t="s">
        <v>126</v>
      </c>
      <c r="C107" s="48"/>
      <c r="D107" s="43" t="n">
        <v>0.24</v>
      </c>
      <c r="E107" s="43" t="n">
        <v>0.24</v>
      </c>
      <c r="F107" s="40" t="n">
        <v>0</v>
      </c>
      <c r="G107" s="37" t="n">
        <f aca="false">(E107-D107)</f>
        <v>0</v>
      </c>
      <c r="H107" s="40"/>
      <c r="I107" s="41"/>
      <c r="J107" s="41"/>
      <c r="K107" s="41"/>
      <c r="M107" s="41"/>
      <c r="N107" s="40"/>
      <c r="O107" s="40"/>
    </row>
    <row r="108" customFormat="false" ht="14.1" hidden="false" customHeight="true" outlineLevel="0" collapsed="false">
      <c r="A108" s="30" t="s">
        <v>127</v>
      </c>
      <c r="B108" s="31" t="s">
        <v>128</v>
      </c>
      <c r="C108" s="39" t="s">
        <v>65</v>
      </c>
      <c r="D108" s="43" t="n">
        <v>0.07</v>
      </c>
      <c r="E108" s="43" t="n">
        <v>0.07</v>
      </c>
      <c r="F108" s="40" t="n">
        <v>0</v>
      </c>
      <c r="G108" s="37" t="n">
        <f aca="false">(E108-D108)</f>
        <v>0</v>
      </c>
      <c r="H108" s="40"/>
      <c r="I108" s="41"/>
      <c r="J108" s="41"/>
      <c r="K108" s="41"/>
      <c r="M108" s="41"/>
      <c r="N108" s="40"/>
      <c r="O108" s="40"/>
    </row>
    <row r="109" customFormat="false" ht="14.1" hidden="false" customHeight="true" outlineLevel="0" collapsed="false">
      <c r="C109" s="36"/>
      <c r="D109" s="43" t="s">
        <v>5</v>
      </c>
      <c r="E109" s="43" t="s">
        <v>5</v>
      </c>
      <c r="F109" s="51" t="s">
        <v>5</v>
      </c>
      <c r="G109" s="37"/>
      <c r="H109" s="40"/>
      <c r="I109" s="41"/>
      <c r="J109" s="41"/>
      <c r="K109" s="41"/>
      <c r="M109" s="32"/>
      <c r="N109" s="51"/>
      <c r="O109" s="51"/>
    </row>
    <row r="110" customFormat="false" ht="14.1" hidden="false" customHeight="true" outlineLevel="0" collapsed="false">
      <c r="A110" s="27" t="s">
        <v>129</v>
      </c>
      <c r="B110" s="28"/>
      <c r="C110" s="48"/>
      <c r="D110" s="50"/>
      <c r="E110" s="50"/>
      <c r="F110" s="51" t="s">
        <v>5</v>
      </c>
      <c r="G110" s="37"/>
      <c r="H110" s="40"/>
      <c r="I110" s="41"/>
      <c r="J110" s="41"/>
      <c r="K110" s="41"/>
      <c r="M110" s="32"/>
      <c r="N110" s="51"/>
      <c r="O110" s="51"/>
    </row>
    <row r="111" customFormat="false" ht="14.1" hidden="false" customHeight="true" outlineLevel="0" collapsed="false">
      <c r="A111" s="27"/>
      <c r="B111" s="28"/>
      <c r="C111" s="48"/>
      <c r="D111" s="50"/>
      <c r="E111" s="50"/>
      <c r="F111" s="51"/>
      <c r="G111" s="37"/>
      <c r="H111" s="40"/>
      <c r="I111" s="41"/>
      <c r="J111" s="41"/>
      <c r="K111" s="41"/>
      <c r="M111" s="32"/>
      <c r="N111" s="51"/>
      <c r="O111" s="51"/>
    </row>
    <row r="112" customFormat="false" ht="14.1" hidden="false" customHeight="true" outlineLevel="0" collapsed="false">
      <c r="A112" s="30" t="s">
        <v>130</v>
      </c>
      <c r="B112" s="31" t="s">
        <v>131</v>
      </c>
      <c r="C112" s="39" t="s">
        <v>65</v>
      </c>
      <c r="D112" s="43" t="n">
        <v>14</v>
      </c>
      <c r="E112" s="43" t="n">
        <v>14</v>
      </c>
      <c r="F112" s="40" t="n">
        <v>0</v>
      </c>
      <c r="G112" s="37" t="n">
        <f aca="false">(E112-D112)</f>
        <v>0</v>
      </c>
      <c r="H112" s="40"/>
      <c r="I112" s="41"/>
      <c r="J112" s="41"/>
      <c r="K112" s="41"/>
      <c r="M112" s="41"/>
      <c r="N112" s="40"/>
      <c r="O112" s="40"/>
    </row>
    <row r="113" customFormat="false" ht="14.1" hidden="false" customHeight="true" outlineLevel="0" collapsed="false">
      <c r="A113" s="30" t="s">
        <v>132</v>
      </c>
      <c r="B113" s="31" t="s">
        <v>133</v>
      </c>
      <c r="C113" s="39" t="s">
        <v>65</v>
      </c>
      <c r="D113" s="43" t="n">
        <v>3</v>
      </c>
      <c r="E113" s="43" t="n">
        <v>3</v>
      </c>
      <c r="F113" s="40" t="n">
        <v>0</v>
      </c>
      <c r="G113" s="37" t="n">
        <f aca="false">(E113-D113)</f>
        <v>0</v>
      </c>
      <c r="H113" s="40"/>
      <c r="I113" s="41"/>
      <c r="J113" s="41"/>
      <c r="K113" s="41"/>
      <c r="M113" s="41"/>
      <c r="N113" s="40"/>
      <c r="O113" s="40"/>
    </row>
    <row r="114" customFormat="false" ht="14.1" hidden="false" customHeight="true" outlineLevel="0" collapsed="false">
      <c r="A114" s="30" t="s">
        <v>134</v>
      </c>
      <c r="B114" s="31" t="s">
        <v>135</v>
      </c>
      <c r="C114" s="39" t="s">
        <v>65</v>
      </c>
      <c r="D114" s="43" t="n">
        <v>1.2</v>
      </c>
      <c r="E114" s="43" t="n">
        <v>1.2</v>
      </c>
      <c r="F114" s="40" t="n">
        <v>0</v>
      </c>
      <c r="G114" s="37" t="n">
        <f aca="false">(E114-D114)</f>
        <v>0</v>
      </c>
      <c r="H114" s="40"/>
      <c r="I114" s="41"/>
      <c r="J114" s="41"/>
      <c r="K114" s="41"/>
      <c r="M114" s="41"/>
      <c r="N114" s="40"/>
      <c r="O114" s="40"/>
    </row>
    <row r="115" customFormat="false" ht="14.1" hidden="false" customHeight="true" outlineLevel="0" collapsed="false">
      <c r="A115" s="30" t="s">
        <v>136</v>
      </c>
      <c r="B115" s="31" t="s">
        <v>137</v>
      </c>
      <c r="C115" s="39" t="s">
        <v>65</v>
      </c>
      <c r="D115" s="43" t="n">
        <v>0.55</v>
      </c>
      <c r="E115" s="43" t="n">
        <v>0.55</v>
      </c>
      <c r="F115" s="40" t="n">
        <v>0</v>
      </c>
      <c r="G115" s="37" t="n">
        <f aca="false">(E115-D115)</f>
        <v>0</v>
      </c>
      <c r="H115" s="40"/>
      <c r="I115" s="41"/>
      <c r="J115" s="41"/>
      <c r="K115" s="41"/>
      <c r="M115" s="41"/>
      <c r="N115" s="40"/>
      <c r="O115" s="40"/>
    </row>
    <row r="116" customFormat="false" ht="14.1" hidden="false" customHeight="true" outlineLevel="0" collapsed="false">
      <c r="A116" s="30" t="s">
        <v>138</v>
      </c>
      <c r="B116" s="31" t="s">
        <v>139</v>
      </c>
      <c r="C116" s="39" t="s">
        <v>65</v>
      </c>
      <c r="D116" s="43" t="n">
        <v>0.11</v>
      </c>
      <c r="E116" s="43" t="n">
        <v>0.11</v>
      </c>
      <c r="F116" s="40" t="n">
        <v>0</v>
      </c>
      <c r="G116" s="37" t="n">
        <f aca="false">(E116-D116)</f>
        <v>0</v>
      </c>
      <c r="H116" s="40"/>
      <c r="I116" s="41"/>
      <c r="J116" s="41"/>
      <c r="K116" s="41"/>
      <c r="M116" s="41"/>
      <c r="N116" s="40"/>
      <c r="O116" s="40"/>
    </row>
    <row r="117" customFormat="false" ht="14.1" hidden="false" customHeight="true" outlineLevel="0" collapsed="false">
      <c r="A117" s="30" t="s">
        <v>140</v>
      </c>
      <c r="B117" s="31" t="s">
        <v>141</v>
      </c>
      <c r="C117" s="39" t="s">
        <v>65</v>
      </c>
      <c r="D117" s="43" t="n">
        <v>10</v>
      </c>
      <c r="E117" s="43" t="n">
        <v>10</v>
      </c>
      <c r="F117" s="40" t="n">
        <v>0</v>
      </c>
      <c r="G117" s="37" t="n">
        <f aca="false">(E117-D117)</f>
        <v>0</v>
      </c>
      <c r="H117" s="40"/>
      <c r="I117" s="41"/>
      <c r="J117" s="41"/>
      <c r="K117" s="41"/>
      <c r="M117" s="41"/>
      <c r="N117" s="40"/>
      <c r="O117" s="40"/>
    </row>
    <row r="118" customFormat="false" ht="14.1" hidden="false" customHeight="true" outlineLevel="0" collapsed="false">
      <c r="A118" s="30" t="s">
        <v>142</v>
      </c>
      <c r="B118" s="31" t="s">
        <v>143</v>
      </c>
      <c r="C118" s="39" t="s">
        <v>65</v>
      </c>
      <c r="D118" s="43" t="n">
        <v>9.95</v>
      </c>
      <c r="E118" s="43" t="n">
        <v>9.95</v>
      </c>
      <c r="F118" s="40" t="n">
        <v>0</v>
      </c>
      <c r="G118" s="37" t="n">
        <f aca="false">(E118-D118)</f>
        <v>0</v>
      </c>
      <c r="H118" s="40"/>
      <c r="I118" s="41"/>
      <c r="J118" s="41"/>
      <c r="K118" s="41"/>
      <c r="M118" s="41"/>
      <c r="N118" s="40"/>
      <c r="O118" s="40"/>
    </row>
    <row r="119" customFormat="false" ht="14.1" hidden="false" customHeight="true" outlineLevel="0" collapsed="false">
      <c r="A119" s="30" t="s">
        <v>144</v>
      </c>
      <c r="B119" s="31" t="s">
        <v>145</v>
      </c>
      <c r="C119" s="39" t="s">
        <v>65</v>
      </c>
      <c r="D119" s="43" t="n">
        <v>6.99</v>
      </c>
      <c r="E119" s="43" t="n">
        <v>6.81</v>
      </c>
      <c r="F119" s="40" t="n">
        <v>0</v>
      </c>
      <c r="G119" s="37" t="n">
        <f aca="false">(E119-D119)</f>
        <v>-0.180000000000001</v>
      </c>
      <c r="H119" s="40"/>
      <c r="I119" s="41"/>
      <c r="J119" s="41"/>
      <c r="K119" s="41"/>
      <c r="M119" s="41"/>
      <c r="N119" s="40"/>
      <c r="O119" s="40"/>
    </row>
    <row r="120" customFormat="false" ht="14.1" hidden="false" customHeight="true" outlineLevel="0" collapsed="false">
      <c r="A120" s="30" t="s">
        <v>146</v>
      </c>
      <c r="B120" s="31" t="s">
        <v>147</v>
      </c>
      <c r="C120" s="39" t="s">
        <v>65</v>
      </c>
      <c r="D120" s="43" t="n">
        <v>4.25</v>
      </c>
      <c r="E120" s="43" t="n">
        <v>4.25</v>
      </c>
      <c r="F120" s="40" t="n">
        <v>0</v>
      </c>
      <c r="G120" s="37" t="n">
        <f aca="false">(E120-D120)</f>
        <v>0</v>
      </c>
      <c r="H120" s="40"/>
      <c r="I120" s="41"/>
      <c r="J120" s="41"/>
      <c r="K120" s="41"/>
      <c r="M120" s="41"/>
      <c r="N120" s="40"/>
      <c r="O120" s="40"/>
    </row>
    <row r="121" customFormat="false" ht="14.1" hidden="false" customHeight="true" outlineLevel="0" collapsed="false">
      <c r="A121" s="30" t="s">
        <v>148</v>
      </c>
      <c r="B121" s="31" t="s">
        <v>149</v>
      </c>
      <c r="C121" s="39" t="s">
        <v>65</v>
      </c>
      <c r="D121" s="43" t="n">
        <v>6.5</v>
      </c>
      <c r="E121" s="43" t="n">
        <v>6.5</v>
      </c>
      <c r="F121" s="40" t="n">
        <v>0</v>
      </c>
      <c r="G121" s="37" t="n">
        <f aca="false">(E121-D121)</f>
        <v>0</v>
      </c>
      <c r="H121" s="40"/>
      <c r="I121" s="41"/>
      <c r="J121" s="41"/>
      <c r="K121" s="41"/>
      <c r="M121" s="41"/>
      <c r="N121" s="40"/>
      <c r="O121" s="40"/>
    </row>
    <row r="122" customFormat="false" ht="14.1" hidden="false" customHeight="true" outlineLevel="0" collapsed="false">
      <c r="A122" s="30" t="s">
        <v>150</v>
      </c>
      <c r="B122" s="31" t="s">
        <v>151</v>
      </c>
      <c r="C122" s="39" t="s">
        <v>65</v>
      </c>
      <c r="D122" s="43" t="n">
        <v>1.25</v>
      </c>
      <c r="E122" s="43" t="n">
        <v>1.69</v>
      </c>
      <c r="F122" s="40" t="n">
        <v>0</v>
      </c>
      <c r="G122" s="37" t="n">
        <f aca="false">(E122-D122)</f>
        <v>0.44</v>
      </c>
      <c r="H122" s="40"/>
      <c r="I122" s="41"/>
      <c r="J122" s="41"/>
      <c r="K122" s="41"/>
      <c r="M122" s="41"/>
      <c r="N122" s="40"/>
      <c r="O122" s="40"/>
    </row>
    <row r="123" customFormat="false" ht="14.1" hidden="false" customHeight="true" outlineLevel="0" collapsed="false">
      <c r="A123" s="30" t="s">
        <v>152</v>
      </c>
      <c r="B123" s="31" t="s">
        <v>153</v>
      </c>
      <c r="C123" s="39" t="s">
        <v>65</v>
      </c>
      <c r="D123" s="43" t="n">
        <v>2.9</v>
      </c>
      <c r="E123" s="43" t="n">
        <v>2.9</v>
      </c>
      <c r="F123" s="40" t="n">
        <v>0</v>
      </c>
      <c r="G123" s="37" t="n">
        <f aca="false">(E123-D123)</f>
        <v>0</v>
      </c>
      <c r="H123" s="40"/>
      <c r="I123" s="41"/>
      <c r="J123" s="41"/>
      <c r="K123" s="41"/>
      <c r="M123" s="41"/>
      <c r="N123" s="40"/>
      <c r="O123" s="40"/>
    </row>
    <row r="124" customFormat="false" ht="14.1" hidden="false" customHeight="true" outlineLevel="0" collapsed="false">
      <c r="A124" s="1" t="s">
        <v>5</v>
      </c>
      <c r="C124" s="36"/>
      <c r="D124" s="50"/>
      <c r="E124" s="50"/>
      <c r="F124" s="51" t="s">
        <v>5</v>
      </c>
      <c r="G124" s="37"/>
      <c r="H124" s="40"/>
      <c r="I124" s="41"/>
      <c r="J124" s="41"/>
      <c r="K124" s="41"/>
      <c r="M124" s="32"/>
      <c r="N124" s="51"/>
      <c r="O124" s="51"/>
    </row>
    <row r="125" customFormat="false" ht="14.1" hidden="false" customHeight="true" outlineLevel="0" collapsed="false">
      <c r="A125" s="30" t="s">
        <v>154</v>
      </c>
      <c r="B125" s="31"/>
      <c r="C125" s="48"/>
      <c r="D125" s="50"/>
      <c r="E125" s="50"/>
      <c r="F125" s="51" t="s">
        <v>5</v>
      </c>
      <c r="G125" s="37"/>
      <c r="H125" s="40"/>
      <c r="I125" s="41"/>
      <c r="J125" s="41"/>
      <c r="K125" s="41"/>
      <c r="M125" s="32"/>
      <c r="N125" s="51"/>
      <c r="O125" s="51"/>
    </row>
    <row r="126" customFormat="false" ht="14.1" hidden="false" customHeight="true" outlineLevel="0" collapsed="false">
      <c r="A126" s="27" t="s">
        <v>155</v>
      </c>
      <c r="B126" s="28"/>
      <c r="C126" s="48"/>
      <c r="D126" s="50"/>
      <c r="E126" s="50"/>
      <c r="F126" s="51"/>
      <c r="G126" s="37"/>
      <c r="H126" s="40"/>
      <c r="I126" s="41"/>
      <c r="J126" s="41"/>
      <c r="K126" s="41"/>
      <c r="M126" s="32"/>
      <c r="N126" s="51"/>
      <c r="O126" s="51"/>
    </row>
    <row r="127" customFormat="false" ht="14.1" hidden="false" customHeight="true" outlineLevel="0" collapsed="false">
      <c r="A127" s="30" t="s">
        <v>5</v>
      </c>
      <c r="B127" s="31"/>
      <c r="C127" s="48"/>
      <c r="D127" s="50"/>
      <c r="E127" s="50"/>
      <c r="F127" s="51" t="s">
        <v>5</v>
      </c>
      <c r="G127" s="37"/>
      <c r="H127" s="40"/>
      <c r="I127" s="41"/>
      <c r="J127" s="41"/>
      <c r="K127" s="41"/>
      <c r="M127" s="32"/>
      <c r="N127" s="51"/>
      <c r="O127" s="51"/>
    </row>
    <row r="128" customFormat="false" ht="14.1" hidden="false" customHeight="true" outlineLevel="0" collapsed="false">
      <c r="A128" s="30" t="s">
        <v>156</v>
      </c>
      <c r="B128" s="31" t="s">
        <v>157</v>
      </c>
      <c r="C128" s="39" t="s">
        <v>65</v>
      </c>
      <c r="D128" s="43" t="n">
        <v>0.62</v>
      </c>
      <c r="E128" s="43" t="n">
        <v>0.62</v>
      </c>
      <c r="F128" s="40" t="n">
        <v>0</v>
      </c>
      <c r="G128" s="37" t="n">
        <f aca="false">(E128-D128)</f>
        <v>0</v>
      </c>
      <c r="H128" s="40"/>
      <c r="I128" s="41"/>
      <c r="J128" s="41"/>
      <c r="K128" s="41"/>
      <c r="M128" s="41"/>
      <c r="N128" s="40"/>
      <c r="O128" s="40"/>
    </row>
    <row r="129" customFormat="false" ht="14.1" hidden="false" customHeight="true" outlineLevel="0" collapsed="false">
      <c r="A129" s="30" t="s">
        <v>158</v>
      </c>
      <c r="B129" s="31" t="s">
        <v>159</v>
      </c>
      <c r="C129" s="39" t="s">
        <v>65</v>
      </c>
      <c r="D129" s="43" t="n">
        <v>46.35</v>
      </c>
      <c r="E129" s="43" t="n">
        <v>45.83</v>
      </c>
      <c r="F129" s="40" t="n">
        <v>35100</v>
      </c>
      <c r="G129" s="37" t="n">
        <f aca="false">(E129-D129)</f>
        <v>-0.520000000000003</v>
      </c>
      <c r="H129" s="40"/>
      <c r="I129" s="41"/>
      <c r="J129" s="41"/>
      <c r="K129" s="41"/>
      <c r="M129" s="41"/>
      <c r="N129" s="40"/>
      <c r="O129" s="40"/>
    </row>
    <row r="130" customFormat="false" ht="14.1" hidden="false" customHeight="true" outlineLevel="0" collapsed="false">
      <c r="A130" s="30" t="s">
        <v>160</v>
      </c>
      <c r="B130" s="31" t="s">
        <v>161</v>
      </c>
      <c r="C130" s="39" t="s">
        <v>65</v>
      </c>
      <c r="D130" s="43" t="n">
        <v>8.37</v>
      </c>
      <c r="E130" s="43" t="n">
        <v>8.2</v>
      </c>
      <c r="F130" s="40" t="n">
        <v>0</v>
      </c>
      <c r="G130" s="37" t="n">
        <f aca="false">(E130-D130)</f>
        <v>-0.17</v>
      </c>
      <c r="H130" s="40"/>
      <c r="I130" s="41"/>
      <c r="J130" s="41"/>
      <c r="K130" s="41"/>
      <c r="M130" s="41"/>
      <c r="N130" s="40"/>
      <c r="O130" s="40"/>
    </row>
    <row r="131" customFormat="false" ht="14.1" hidden="false" customHeight="true" outlineLevel="0" collapsed="false">
      <c r="A131" s="30" t="s">
        <v>162</v>
      </c>
      <c r="B131" s="31" t="s">
        <v>163</v>
      </c>
      <c r="C131" s="39" t="s">
        <v>65</v>
      </c>
      <c r="D131" s="43" t="n">
        <v>2.69</v>
      </c>
      <c r="E131" s="43" t="n">
        <v>2.65</v>
      </c>
      <c r="F131" s="40" t="n">
        <v>0</v>
      </c>
      <c r="G131" s="37" t="n">
        <f aca="false">(E131-D131)</f>
        <v>-0.04</v>
      </c>
      <c r="H131" s="40"/>
      <c r="I131" s="41"/>
      <c r="J131" s="41"/>
      <c r="K131" s="41"/>
      <c r="M131" s="41"/>
      <c r="N131" s="40"/>
      <c r="O131" s="40"/>
    </row>
    <row r="132" customFormat="false" ht="14.1" hidden="false" customHeight="true" outlineLevel="0" collapsed="false">
      <c r="A132" s="30" t="s">
        <v>164</v>
      </c>
      <c r="B132" s="31" t="s">
        <v>165</v>
      </c>
      <c r="C132" s="39" t="s">
        <v>65</v>
      </c>
      <c r="D132" s="43" t="n">
        <v>3.11</v>
      </c>
      <c r="E132" s="43" t="n">
        <v>3.13</v>
      </c>
      <c r="F132" s="40" t="n">
        <v>0</v>
      </c>
      <c r="G132" s="37" t="n">
        <f aca="false">(E132-D132)</f>
        <v>0.02</v>
      </c>
      <c r="H132" s="40"/>
      <c r="I132" s="41"/>
      <c r="J132" s="41"/>
      <c r="K132" s="41"/>
      <c r="M132" s="41"/>
      <c r="N132" s="40"/>
      <c r="O132" s="40"/>
    </row>
    <row r="133" customFormat="false" ht="14.1" hidden="false" customHeight="true" outlineLevel="0" collapsed="false">
      <c r="A133" s="30" t="s">
        <v>166</v>
      </c>
      <c r="B133" s="31" t="s">
        <v>167</v>
      </c>
      <c r="C133" s="39" t="s">
        <v>65</v>
      </c>
      <c r="D133" s="43" t="n">
        <v>1.95</v>
      </c>
      <c r="E133" s="43" t="n">
        <v>1.95</v>
      </c>
      <c r="F133" s="40" t="n">
        <v>0</v>
      </c>
      <c r="G133" s="37" t="n">
        <f aca="false">(E133-D133)</f>
        <v>0</v>
      </c>
      <c r="H133" s="40"/>
      <c r="I133" s="41"/>
      <c r="J133" s="41"/>
      <c r="K133" s="41"/>
      <c r="M133" s="41"/>
      <c r="N133" s="40"/>
      <c r="O133" s="40"/>
    </row>
    <row r="134" customFormat="false" ht="14.1" hidden="false" customHeight="true" outlineLevel="0" collapsed="false">
      <c r="A134" s="30" t="s">
        <v>168</v>
      </c>
      <c r="B134" s="31" t="s">
        <v>169</v>
      </c>
      <c r="C134" s="39" t="s">
        <v>65</v>
      </c>
      <c r="D134" s="43" t="n">
        <v>10.89</v>
      </c>
      <c r="E134" s="43" t="n">
        <v>10.5</v>
      </c>
      <c r="F134" s="40" t="n">
        <v>0</v>
      </c>
      <c r="G134" s="37" t="n">
        <f aca="false">(E134-D134)</f>
        <v>-0.390000000000001</v>
      </c>
      <c r="H134" s="40"/>
      <c r="I134" s="41"/>
      <c r="J134" s="41"/>
      <c r="K134" s="41"/>
      <c r="M134" s="41"/>
      <c r="N134" s="40"/>
      <c r="O134" s="40"/>
    </row>
    <row r="135" customFormat="false" ht="14.1" hidden="false" customHeight="true" outlineLevel="0" collapsed="false">
      <c r="A135" s="30" t="s">
        <v>170</v>
      </c>
      <c r="B135" s="31" t="s">
        <v>171</v>
      </c>
      <c r="C135" s="39" t="s">
        <v>65</v>
      </c>
      <c r="D135" s="43" t="n">
        <v>71.75</v>
      </c>
      <c r="E135" s="43" t="n">
        <v>72.2</v>
      </c>
      <c r="F135" s="40" t="n">
        <v>0</v>
      </c>
      <c r="G135" s="37" t="n">
        <f aca="false">(E135-D135)</f>
        <v>0.450000000000003</v>
      </c>
      <c r="H135" s="40"/>
      <c r="I135" s="41"/>
      <c r="J135" s="41"/>
      <c r="K135" s="41"/>
      <c r="M135" s="41"/>
      <c r="N135" s="40"/>
      <c r="O135" s="40"/>
    </row>
    <row r="136" customFormat="false" ht="14.1" hidden="false" customHeight="true" outlineLevel="0" collapsed="false">
      <c r="A136" s="30" t="s">
        <v>172</v>
      </c>
      <c r="B136" s="31" t="s">
        <v>173</v>
      </c>
      <c r="C136" s="39" t="s">
        <v>65</v>
      </c>
      <c r="D136" s="43" t="n">
        <v>0.4</v>
      </c>
      <c r="E136" s="43" t="n">
        <v>0.5</v>
      </c>
      <c r="F136" s="40" t="n">
        <v>0</v>
      </c>
      <c r="G136" s="37" t="n">
        <f aca="false">(E136-D136)</f>
        <v>0.1</v>
      </c>
      <c r="H136" s="40"/>
      <c r="I136" s="41"/>
      <c r="J136" s="41"/>
      <c r="K136" s="41"/>
      <c r="M136" s="41"/>
      <c r="N136" s="40"/>
      <c r="O136" s="40"/>
    </row>
    <row r="137" customFormat="false" ht="14.1" hidden="false" customHeight="true" outlineLevel="0" collapsed="false">
      <c r="A137" s="30" t="s">
        <v>174</v>
      </c>
      <c r="B137" s="31" t="s">
        <v>175</v>
      </c>
      <c r="C137" s="39" t="s">
        <v>65</v>
      </c>
      <c r="D137" s="43" t="n">
        <v>4</v>
      </c>
      <c r="E137" s="43" t="n">
        <v>4</v>
      </c>
      <c r="F137" s="40" t="n">
        <v>0</v>
      </c>
      <c r="G137" s="37" t="n">
        <f aca="false">(E137-D137)</f>
        <v>0</v>
      </c>
      <c r="H137" s="40"/>
      <c r="I137" s="41"/>
      <c r="J137" s="41"/>
      <c r="K137" s="41"/>
      <c r="M137" s="41"/>
      <c r="N137" s="40"/>
      <c r="O137" s="40"/>
    </row>
    <row r="138" customFormat="false" ht="14.1" hidden="false" customHeight="true" outlineLevel="0" collapsed="false">
      <c r="A138" s="30" t="s">
        <v>176</v>
      </c>
      <c r="B138" s="31" t="s">
        <v>177</v>
      </c>
      <c r="C138" s="39" t="s">
        <v>65</v>
      </c>
      <c r="D138" s="43" t="n">
        <v>2.99</v>
      </c>
      <c r="E138" s="43" t="n">
        <v>2.96</v>
      </c>
      <c r="F138" s="40" t="n">
        <v>0</v>
      </c>
      <c r="G138" s="37" t="n">
        <f aca="false">(E138-D138)</f>
        <v>-0.0300000000000003</v>
      </c>
      <c r="H138" s="40"/>
      <c r="I138" s="41"/>
      <c r="J138" s="41"/>
      <c r="K138" s="41"/>
      <c r="M138" s="41"/>
      <c r="N138" s="40"/>
      <c r="O138" s="40"/>
    </row>
    <row r="139" customFormat="false" ht="14.1" hidden="false" customHeight="true" outlineLevel="0" collapsed="false">
      <c r="A139" s="30" t="s">
        <v>178</v>
      </c>
      <c r="B139" s="31" t="s">
        <v>179</v>
      </c>
      <c r="C139" s="39" t="s">
        <v>65</v>
      </c>
      <c r="D139" s="43" t="n">
        <v>5.05</v>
      </c>
      <c r="E139" s="43" t="n">
        <v>5</v>
      </c>
      <c r="F139" s="40" t="n">
        <v>0</v>
      </c>
      <c r="G139" s="37" t="n">
        <f aca="false">(E139-D139)</f>
        <v>-0.0499999999999998</v>
      </c>
      <c r="H139" s="40"/>
      <c r="I139" s="41"/>
      <c r="J139" s="41"/>
      <c r="K139" s="41"/>
      <c r="M139" s="41"/>
      <c r="N139" s="40"/>
      <c r="O139" s="40"/>
    </row>
    <row r="140" customFormat="false" ht="14.1" hidden="false" customHeight="true" outlineLevel="0" collapsed="false">
      <c r="A140" s="30"/>
      <c r="B140" s="31"/>
      <c r="C140" s="39"/>
      <c r="D140" s="43"/>
      <c r="E140" s="43"/>
      <c r="F140" s="40"/>
      <c r="G140" s="37"/>
      <c r="H140" s="40"/>
      <c r="I140" s="41"/>
      <c r="J140" s="41"/>
      <c r="K140" s="41"/>
      <c r="M140" s="41"/>
      <c r="N140" s="40"/>
      <c r="O140" s="40"/>
    </row>
    <row r="141" customFormat="false" ht="14.1" hidden="false" customHeight="true" outlineLevel="0" collapsed="false">
      <c r="A141" s="27" t="s">
        <v>180</v>
      </c>
      <c r="B141" s="28" t="s">
        <v>5</v>
      </c>
      <c r="C141" s="39"/>
      <c r="D141" s="43"/>
      <c r="E141" s="43"/>
      <c r="F141" s="40"/>
      <c r="G141" s="37"/>
      <c r="H141" s="40"/>
      <c r="I141" s="41"/>
      <c r="J141" s="41"/>
      <c r="K141" s="41"/>
      <c r="M141" s="41"/>
      <c r="N141" s="40"/>
      <c r="O141" s="40"/>
    </row>
    <row r="142" customFormat="false" ht="14.1" hidden="false" customHeight="true" outlineLevel="0" collapsed="false">
      <c r="A142" s="30"/>
      <c r="B142" s="31"/>
      <c r="C142" s="39"/>
      <c r="D142" s="4"/>
      <c r="F142" s="40"/>
      <c r="G142" s="37"/>
      <c r="H142" s="40"/>
      <c r="I142" s="41"/>
      <c r="J142" s="41"/>
      <c r="K142" s="41"/>
      <c r="M142" s="41"/>
      <c r="N142" s="40"/>
      <c r="O142" s="40"/>
    </row>
    <row r="143" customFormat="false" ht="14.1" hidden="false" customHeight="true" outlineLevel="0" collapsed="false">
      <c r="A143" s="30" t="s">
        <v>181</v>
      </c>
      <c r="B143" s="31" t="s">
        <v>182</v>
      </c>
      <c r="C143" s="39" t="s">
        <v>65</v>
      </c>
      <c r="D143" s="43" t="n">
        <v>28.46</v>
      </c>
      <c r="E143" s="43" t="n">
        <v>27.65</v>
      </c>
      <c r="F143" s="40" t="n">
        <v>538</v>
      </c>
      <c r="G143" s="37" t="n">
        <f aca="false">(E143-D143)</f>
        <v>-0.810000000000002</v>
      </c>
      <c r="H143" s="40"/>
      <c r="I143" s="41"/>
      <c r="J143" s="41"/>
      <c r="K143" s="41"/>
      <c r="M143" s="41"/>
      <c r="N143" s="40"/>
      <c r="O143" s="40"/>
    </row>
    <row r="144" customFormat="false" ht="14.1" hidden="false" customHeight="true" outlineLevel="0" collapsed="false">
      <c r="A144" s="30" t="s">
        <v>183</v>
      </c>
      <c r="B144" s="31" t="s">
        <v>184</v>
      </c>
      <c r="C144" s="39" t="s">
        <v>65</v>
      </c>
      <c r="D144" s="43" t="n">
        <v>62</v>
      </c>
      <c r="E144" s="43" t="n">
        <v>61.69</v>
      </c>
      <c r="F144" s="40" t="n">
        <v>500</v>
      </c>
      <c r="G144" s="37" t="n">
        <f aca="false">(E144-D144)</f>
        <v>-0.310000000000002</v>
      </c>
      <c r="H144" s="40"/>
      <c r="I144" s="41"/>
      <c r="J144" s="41"/>
      <c r="K144" s="41"/>
      <c r="M144" s="41"/>
      <c r="N144" s="40"/>
      <c r="O144" s="40"/>
    </row>
    <row r="145" customFormat="false" ht="14.1" hidden="false" customHeight="true" outlineLevel="0" collapsed="false">
      <c r="A145" s="30" t="s">
        <v>185</v>
      </c>
      <c r="B145" s="31" t="s">
        <v>186</v>
      </c>
      <c r="C145" s="39" t="s">
        <v>65</v>
      </c>
      <c r="D145" s="43" t="n">
        <v>5.93</v>
      </c>
      <c r="E145" s="43" t="n">
        <v>5.95</v>
      </c>
      <c r="F145" s="40" t="n">
        <v>1710</v>
      </c>
      <c r="G145" s="37" t="n">
        <f aca="false">(E145-D145)</f>
        <v>0.0200000000000005</v>
      </c>
      <c r="H145" s="40"/>
      <c r="I145" s="41"/>
      <c r="J145" s="41"/>
      <c r="K145" s="41"/>
      <c r="M145" s="41"/>
      <c r="N145" s="40"/>
      <c r="O145" s="40"/>
    </row>
    <row r="146" customFormat="false" ht="14.1" hidden="false" customHeight="true" outlineLevel="0" collapsed="false">
      <c r="A146" s="30" t="s">
        <v>187</v>
      </c>
      <c r="B146" s="31" t="s">
        <v>188</v>
      </c>
      <c r="C146" s="39" t="s">
        <v>65</v>
      </c>
      <c r="D146" s="43" t="n">
        <v>3.02</v>
      </c>
      <c r="E146" s="43" t="n">
        <v>3.09</v>
      </c>
      <c r="F146" s="40" t="n">
        <v>0</v>
      </c>
      <c r="G146" s="37" t="n">
        <f aca="false">(E146-D146)</f>
        <v>0.0699999999999998</v>
      </c>
      <c r="H146" s="40"/>
      <c r="I146" s="41"/>
      <c r="J146" s="41"/>
      <c r="K146" s="41"/>
      <c r="M146" s="41"/>
      <c r="N146" s="40"/>
      <c r="O146" s="40"/>
    </row>
    <row r="147" customFormat="false" ht="14.1" hidden="false" customHeight="true" outlineLevel="0" collapsed="false">
      <c r="A147" s="30" t="s">
        <v>189</v>
      </c>
      <c r="B147" s="31" t="s">
        <v>190</v>
      </c>
      <c r="C147" s="39" t="s">
        <v>65</v>
      </c>
      <c r="D147" s="43" t="n">
        <v>36.39</v>
      </c>
      <c r="E147" s="43" t="n">
        <v>36.28</v>
      </c>
      <c r="F147" s="40" t="n">
        <v>0</v>
      </c>
      <c r="G147" s="37" t="n">
        <f aca="false">(E147-D147)</f>
        <v>-0.109999999999999</v>
      </c>
      <c r="H147" s="40"/>
      <c r="I147" s="41"/>
      <c r="J147" s="41"/>
      <c r="K147" s="41"/>
      <c r="M147" s="41"/>
      <c r="N147" s="40"/>
      <c r="O147" s="40"/>
    </row>
    <row r="148" customFormat="false" ht="14.1" hidden="false" customHeight="true" outlineLevel="0" collapsed="false">
      <c r="A148" s="30" t="s">
        <v>191</v>
      </c>
      <c r="B148" s="31" t="s">
        <v>192</v>
      </c>
      <c r="C148" s="39" t="s">
        <v>65</v>
      </c>
      <c r="D148" s="43" t="n">
        <v>13.43</v>
      </c>
      <c r="E148" s="43" t="n">
        <v>13.31</v>
      </c>
      <c r="F148" s="40" t="n">
        <v>59600</v>
      </c>
      <c r="G148" s="37" t="n">
        <f aca="false">(E148-D148)</f>
        <v>-0.119999999999999</v>
      </c>
      <c r="H148" s="40"/>
      <c r="I148" s="41"/>
      <c r="J148" s="41"/>
      <c r="K148" s="41"/>
      <c r="M148" s="41"/>
      <c r="N148" s="40"/>
      <c r="O148" s="40"/>
    </row>
    <row r="149" customFormat="false" ht="14.1" hidden="false" customHeight="true" outlineLevel="0" collapsed="false">
      <c r="A149" s="30" t="s">
        <v>193</v>
      </c>
      <c r="B149" s="31" t="s">
        <v>194</v>
      </c>
      <c r="C149" s="39" t="s">
        <v>65</v>
      </c>
      <c r="D149" s="43" t="n">
        <v>17.89</v>
      </c>
      <c r="E149" s="43" t="n">
        <v>18.42</v>
      </c>
      <c r="F149" s="40" t="n">
        <v>43600</v>
      </c>
      <c r="G149" s="37" t="n">
        <f aca="false">(E149-D149)</f>
        <v>0.530000000000001</v>
      </c>
      <c r="H149" s="40"/>
      <c r="I149" s="41"/>
      <c r="J149" s="41"/>
      <c r="K149" s="41"/>
      <c r="M149" s="41"/>
      <c r="N149" s="40"/>
      <c r="O149" s="40"/>
    </row>
    <row r="150" customFormat="false" ht="14.1" hidden="false" customHeight="true" outlineLevel="0" collapsed="false">
      <c r="A150" s="30" t="s">
        <v>195</v>
      </c>
      <c r="B150" s="31" t="s">
        <v>196</v>
      </c>
      <c r="C150" s="39" t="s">
        <v>65</v>
      </c>
      <c r="D150" s="43" t="n">
        <v>19.8</v>
      </c>
      <c r="E150" s="43" t="n">
        <v>19.38</v>
      </c>
      <c r="F150" s="40" t="n">
        <v>4100</v>
      </c>
      <c r="G150" s="37" t="n">
        <f aca="false">(E150-D150)</f>
        <v>-0.420000000000002</v>
      </c>
      <c r="H150" s="40"/>
      <c r="I150" s="41"/>
      <c r="J150" s="41"/>
      <c r="K150" s="41"/>
      <c r="M150" s="41"/>
      <c r="N150" s="40"/>
      <c r="O150" s="40"/>
    </row>
    <row r="151" customFormat="false" ht="14.1" hidden="false" customHeight="true" outlineLevel="0" collapsed="false">
      <c r="A151" s="30" t="s">
        <v>197</v>
      </c>
      <c r="B151" s="31" t="s">
        <v>198</v>
      </c>
      <c r="C151" s="39" t="s">
        <v>65</v>
      </c>
      <c r="D151" s="43" t="n">
        <v>121.48</v>
      </c>
      <c r="E151" s="43" t="n">
        <v>121.16</v>
      </c>
      <c r="F151" s="40" t="n">
        <v>1264</v>
      </c>
      <c r="G151" s="37" t="n">
        <f aca="false">(E151-D151)</f>
        <v>-0.320000000000007</v>
      </c>
      <c r="H151" s="40"/>
      <c r="I151" s="41"/>
      <c r="J151" s="41"/>
      <c r="K151" s="41"/>
      <c r="M151" s="41"/>
      <c r="N151" s="40"/>
      <c r="O151" s="40"/>
    </row>
    <row r="152" customFormat="false" ht="14.1" hidden="false" customHeight="true" outlineLevel="0" collapsed="false">
      <c r="A152" s="30" t="s">
        <v>199</v>
      </c>
      <c r="B152" s="31" t="s">
        <v>200</v>
      </c>
      <c r="C152" s="39" t="s">
        <v>65</v>
      </c>
      <c r="D152" s="43" t="n">
        <v>32.63</v>
      </c>
      <c r="E152" s="43" t="n">
        <v>32.32</v>
      </c>
      <c r="F152" s="40" t="n">
        <v>0</v>
      </c>
      <c r="G152" s="37" t="n">
        <f aca="false">(E152-D152)</f>
        <v>-0.310000000000002</v>
      </c>
      <c r="H152" s="40"/>
      <c r="I152" s="41"/>
      <c r="J152" s="41"/>
      <c r="K152" s="41"/>
      <c r="M152" s="41"/>
      <c r="N152" s="40"/>
      <c r="O152" s="40"/>
    </row>
    <row r="153" customFormat="false" ht="14.1" hidden="false" customHeight="true" outlineLevel="0" collapsed="false">
      <c r="A153" s="30" t="s">
        <v>201</v>
      </c>
      <c r="B153" s="31" t="s">
        <v>202</v>
      </c>
      <c r="C153" s="39" t="s">
        <v>65</v>
      </c>
      <c r="D153" s="43" t="n">
        <v>5.19</v>
      </c>
      <c r="E153" s="43" t="n">
        <v>5.21</v>
      </c>
      <c r="F153" s="40" t="n">
        <v>0</v>
      </c>
      <c r="G153" s="37" t="n">
        <f aca="false">(E153-D153)</f>
        <v>0.0199999999999996</v>
      </c>
      <c r="H153" s="40"/>
      <c r="I153" s="41"/>
      <c r="J153" s="41"/>
      <c r="K153" s="41"/>
      <c r="M153" s="41"/>
      <c r="N153" s="40"/>
      <c r="O153" s="40"/>
    </row>
    <row r="154" customFormat="false" ht="14.1" hidden="false" customHeight="true" outlineLevel="0" collapsed="false">
      <c r="A154" s="30" t="s">
        <v>203</v>
      </c>
      <c r="B154" s="31" t="s">
        <v>204</v>
      </c>
      <c r="C154" s="39" t="s">
        <v>65</v>
      </c>
      <c r="D154" s="43" t="n">
        <v>213.85</v>
      </c>
      <c r="E154" s="43" t="n">
        <v>212.93</v>
      </c>
      <c r="F154" s="40" t="n">
        <v>200</v>
      </c>
      <c r="G154" s="37" t="n">
        <f aca="false">(E154-D154)</f>
        <v>-0.919999999999988</v>
      </c>
      <c r="H154" s="40"/>
      <c r="I154" s="41"/>
      <c r="J154" s="41"/>
      <c r="K154" s="41"/>
      <c r="M154" s="41"/>
      <c r="N154" s="40"/>
      <c r="O154" s="40"/>
    </row>
    <row r="155" customFormat="false" ht="14.1" hidden="false" customHeight="true" outlineLevel="0" collapsed="false">
      <c r="A155" s="30" t="s">
        <v>205</v>
      </c>
      <c r="B155" s="31" t="s">
        <v>206</v>
      </c>
      <c r="C155" s="39" t="s">
        <v>65</v>
      </c>
      <c r="D155" s="43" t="n">
        <v>4.5</v>
      </c>
      <c r="E155" s="43" t="n">
        <v>4.5</v>
      </c>
      <c r="F155" s="40" t="n">
        <v>0</v>
      </c>
      <c r="G155" s="37" t="n">
        <f aca="false">(E155-D155)</f>
        <v>0</v>
      </c>
      <c r="H155" s="40"/>
      <c r="I155" s="41"/>
      <c r="J155" s="41"/>
      <c r="K155" s="41"/>
      <c r="M155" s="41"/>
      <c r="N155" s="40"/>
      <c r="O155" s="40"/>
    </row>
    <row r="156" customFormat="false" ht="14.1" hidden="false" customHeight="true" outlineLevel="0" collapsed="false">
      <c r="A156" s="30" t="s">
        <v>207</v>
      </c>
      <c r="B156" s="31" t="s">
        <v>208</v>
      </c>
      <c r="C156" s="39" t="s">
        <v>65</v>
      </c>
      <c r="D156" s="43" t="n">
        <v>4.65</v>
      </c>
      <c r="E156" s="43" t="n">
        <v>4.7</v>
      </c>
      <c r="F156" s="40" t="n">
        <v>3000</v>
      </c>
      <c r="G156" s="37" t="n">
        <f aca="false">(E156-D156)</f>
        <v>0.0499999999999998</v>
      </c>
      <c r="H156" s="40"/>
      <c r="I156" s="41"/>
      <c r="J156" s="41"/>
      <c r="K156" s="41"/>
      <c r="M156" s="41"/>
      <c r="N156" s="40"/>
      <c r="O156" s="40"/>
    </row>
    <row r="157" customFormat="false" ht="14.1" hidden="false" customHeight="true" outlineLevel="0" collapsed="false">
      <c r="A157" s="30" t="s">
        <v>209</v>
      </c>
      <c r="B157" s="52" t="s">
        <v>210</v>
      </c>
      <c r="C157" s="39" t="s">
        <v>65</v>
      </c>
      <c r="D157" s="43" t="n">
        <v>80.78</v>
      </c>
      <c r="E157" s="43" t="n">
        <v>80.98</v>
      </c>
      <c r="F157" s="40" t="n">
        <v>83700</v>
      </c>
      <c r="G157" s="37" t="n">
        <f aca="false">(E157-D157)</f>
        <v>0.200000000000003</v>
      </c>
      <c r="H157" s="40"/>
      <c r="I157" s="41"/>
      <c r="J157" s="41"/>
      <c r="K157" s="41"/>
      <c r="M157" s="41"/>
      <c r="N157" s="40"/>
      <c r="O157" s="40"/>
      <c r="Q157" s="47"/>
      <c r="R157" s="47"/>
    </row>
    <row r="158" customFormat="false" ht="14.1" hidden="false" customHeight="true" outlineLevel="0" collapsed="false">
      <c r="A158" s="30" t="s">
        <v>211</v>
      </c>
      <c r="B158" s="31" t="s">
        <v>212</v>
      </c>
      <c r="C158" s="39" t="s">
        <v>65</v>
      </c>
      <c r="D158" s="43" t="n">
        <v>19.27</v>
      </c>
      <c r="E158" s="43" t="n">
        <v>18.8</v>
      </c>
      <c r="F158" s="40" t="n">
        <v>0</v>
      </c>
      <c r="G158" s="37" t="n">
        <f aca="false">(E158-D158)</f>
        <v>-0.469999999999999</v>
      </c>
      <c r="H158" s="40"/>
      <c r="I158" s="41"/>
      <c r="J158" s="41"/>
      <c r="K158" s="41"/>
      <c r="M158" s="41"/>
      <c r="N158" s="40"/>
      <c r="O158" s="40"/>
    </row>
    <row r="159" customFormat="false" ht="14.1" hidden="false" customHeight="true" outlineLevel="0" collapsed="false">
      <c r="A159" s="30" t="s">
        <v>213</v>
      </c>
      <c r="B159" s="31" t="s">
        <v>214</v>
      </c>
      <c r="C159" s="39" t="s">
        <v>65</v>
      </c>
      <c r="D159" s="43" t="n">
        <v>3.03</v>
      </c>
      <c r="E159" s="43" t="n">
        <v>3.1</v>
      </c>
      <c r="F159" s="40" t="n">
        <v>0</v>
      </c>
      <c r="G159" s="37" t="n">
        <f aca="false">(E159-D159)</f>
        <v>0.0700000000000003</v>
      </c>
      <c r="H159" s="40"/>
      <c r="I159" s="41"/>
      <c r="J159" s="41"/>
      <c r="K159" s="41"/>
      <c r="M159" s="41"/>
      <c r="N159" s="40"/>
      <c r="O159" s="40"/>
    </row>
    <row r="160" customFormat="false" ht="14.1" hidden="false" customHeight="true" outlineLevel="0" collapsed="false">
      <c r="A160" s="30" t="s">
        <v>215</v>
      </c>
      <c r="B160" s="31" t="s">
        <v>216</v>
      </c>
      <c r="C160" s="39" t="s">
        <v>65</v>
      </c>
      <c r="D160" s="43" t="n">
        <v>4.18</v>
      </c>
      <c r="E160" s="43" t="n">
        <v>5.18</v>
      </c>
      <c r="F160" s="40" t="n">
        <v>0</v>
      </c>
      <c r="G160" s="37" t="n">
        <f aca="false">(E160-D160)</f>
        <v>1</v>
      </c>
      <c r="H160" s="40"/>
      <c r="I160" s="41"/>
      <c r="J160" s="41"/>
      <c r="K160" s="41"/>
      <c r="M160" s="41"/>
      <c r="N160" s="40"/>
      <c r="O160" s="40"/>
    </row>
    <row r="161" customFormat="false" ht="14.1" hidden="false" customHeight="true" outlineLevel="0" collapsed="false">
      <c r="A161" s="30" t="s">
        <v>217</v>
      </c>
      <c r="B161" s="31" t="s">
        <v>218</v>
      </c>
      <c r="C161" s="39" t="s">
        <v>65</v>
      </c>
      <c r="D161" s="43" t="n">
        <v>8.95</v>
      </c>
      <c r="E161" s="43" t="n">
        <v>8.95</v>
      </c>
      <c r="F161" s="40" t="n">
        <v>0</v>
      </c>
      <c r="G161" s="37" t="n">
        <f aca="false">(E161-D161)</f>
        <v>0</v>
      </c>
      <c r="H161" s="40"/>
      <c r="I161" s="41"/>
      <c r="J161" s="41"/>
      <c r="K161" s="41"/>
      <c r="M161" s="41"/>
      <c r="N161" s="40"/>
      <c r="O161" s="40"/>
    </row>
    <row r="162" customFormat="false" ht="14.1" hidden="false" customHeight="true" outlineLevel="0" collapsed="false">
      <c r="A162" s="30" t="s">
        <v>219</v>
      </c>
      <c r="B162" s="31" t="s">
        <v>220</v>
      </c>
      <c r="C162" s="39" t="s">
        <v>65</v>
      </c>
      <c r="D162" s="43" t="n">
        <v>10.6</v>
      </c>
      <c r="E162" s="43" t="n">
        <v>10.42</v>
      </c>
      <c r="F162" s="40" t="n">
        <v>0</v>
      </c>
      <c r="G162" s="37" t="n">
        <f aca="false">(E162-D162)</f>
        <v>-0.18</v>
      </c>
      <c r="H162" s="40"/>
      <c r="I162" s="41"/>
      <c r="J162" s="41"/>
      <c r="K162" s="41"/>
      <c r="M162" s="41"/>
      <c r="N162" s="40"/>
      <c r="O162" s="40"/>
    </row>
    <row r="163" customFormat="false" ht="14.1" hidden="false" customHeight="true" outlineLevel="0" collapsed="false">
      <c r="A163" s="30" t="s">
        <v>221</v>
      </c>
      <c r="B163" s="31" t="s">
        <v>222</v>
      </c>
      <c r="C163" s="39" t="s">
        <v>65</v>
      </c>
      <c r="D163" s="43" t="n">
        <v>0.39</v>
      </c>
      <c r="E163" s="43" t="n">
        <v>0.24</v>
      </c>
      <c r="F163" s="40" t="n">
        <v>0</v>
      </c>
      <c r="G163" s="37" t="n">
        <f aca="false">(E163-D163)</f>
        <v>-0.15</v>
      </c>
      <c r="H163" s="40"/>
      <c r="I163" s="41"/>
      <c r="J163" s="41"/>
      <c r="K163" s="41"/>
      <c r="M163" s="41"/>
      <c r="N163" s="40"/>
      <c r="O163" s="40"/>
    </row>
    <row r="164" customFormat="false" ht="14.1" hidden="false" customHeight="true" outlineLevel="0" collapsed="false">
      <c r="A164" s="30" t="s">
        <v>223</v>
      </c>
      <c r="B164" s="31" t="s">
        <v>224</v>
      </c>
      <c r="C164" s="39" t="s">
        <v>65</v>
      </c>
      <c r="D164" s="43" t="n">
        <v>64.08</v>
      </c>
      <c r="E164" s="43" t="n">
        <v>63.91</v>
      </c>
      <c r="F164" s="40" t="n">
        <v>0</v>
      </c>
      <c r="G164" s="37" t="n">
        <f aca="false">(E164-D164)</f>
        <v>-0.170000000000002</v>
      </c>
      <c r="H164" s="40"/>
      <c r="I164" s="41"/>
      <c r="J164" s="41"/>
      <c r="K164" s="41"/>
      <c r="M164" s="41"/>
      <c r="N164" s="40"/>
      <c r="O164" s="40"/>
    </row>
    <row r="165" customFormat="false" ht="14.1" hidden="false" customHeight="true" outlineLevel="0" collapsed="false">
      <c r="A165" s="1" t="s">
        <v>5</v>
      </c>
      <c r="C165" s="36"/>
      <c r="D165" s="53"/>
      <c r="E165" s="53"/>
      <c r="F165" s="51" t="s">
        <v>5</v>
      </c>
      <c r="G165" s="37"/>
      <c r="H165" s="40"/>
      <c r="I165" s="41"/>
      <c r="J165" s="41"/>
      <c r="K165" s="41"/>
      <c r="M165" s="32"/>
      <c r="N165" s="51"/>
      <c r="O165" s="51"/>
    </row>
    <row r="166" customFormat="false" ht="14.1" hidden="false" customHeight="true" outlineLevel="0" collapsed="false">
      <c r="A166" s="27" t="s">
        <v>225</v>
      </c>
      <c r="B166" s="28"/>
      <c r="C166" s="48"/>
      <c r="D166" s="53"/>
      <c r="E166" s="53"/>
      <c r="F166" s="51" t="s">
        <v>5</v>
      </c>
      <c r="G166" s="37"/>
      <c r="H166" s="40"/>
      <c r="I166" s="41"/>
      <c r="J166" s="41"/>
      <c r="K166" s="41"/>
      <c r="M166" s="32"/>
      <c r="N166" s="51"/>
      <c r="O166" s="51"/>
    </row>
    <row r="167" customFormat="false" ht="14.1" hidden="false" customHeight="true" outlineLevel="0" collapsed="false">
      <c r="C167" s="36"/>
      <c r="D167" s="50"/>
      <c r="E167" s="50"/>
      <c r="F167" s="51" t="s">
        <v>5</v>
      </c>
      <c r="G167" s="37"/>
      <c r="H167" s="40"/>
      <c r="I167" s="41"/>
      <c r="J167" s="41"/>
      <c r="K167" s="41"/>
      <c r="M167" s="32"/>
      <c r="N167" s="51"/>
      <c r="O167" s="51"/>
    </row>
    <row r="168" customFormat="false" ht="14.1" hidden="false" customHeight="true" outlineLevel="0" collapsed="false">
      <c r="A168" s="1" t="s">
        <v>226</v>
      </c>
      <c r="B168" s="2" t="s">
        <v>227</v>
      </c>
      <c r="C168" s="39" t="s">
        <v>65</v>
      </c>
      <c r="D168" s="43" t="n">
        <v>118.5</v>
      </c>
      <c r="E168" s="43" t="n">
        <v>117.42</v>
      </c>
      <c r="F168" s="40" t="n">
        <v>7100</v>
      </c>
      <c r="G168" s="37" t="n">
        <f aca="false">(E168-D168)</f>
        <v>-1.08</v>
      </c>
      <c r="H168" s="40"/>
      <c r="I168" s="41"/>
      <c r="J168" s="41"/>
      <c r="K168" s="41"/>
      <c r="M168" s="41"/>
      <c r="N168" s="40"/>
      <c r="O168" s="40"/>
    </row>
    <row r="169" customFormat="false" ht="14.1" hidden="false" customHeight="true" outlineLevel="0" collapsed="false">
      <c r="A169" s="30" t="s">
        <v>228</v>
      </c>
      <c r="B169" s="31" t="s">
        <v>229</v>
      </c>
      <c r="C169" s="39" t="s">
        <v>65</v>
      </c>
      <c r="D169" s="43" t="n">
        <v>17.9</v>
      </c>
      <c r="E169" s="43" t="n">
        <v>17.25</v>
      </c>
      <c r="F169" s="40" t="n">
        <v>0</v>
      </c>
      <c r="G169" s="37" t="n">
        <f aca="false">(E169-D169)</f>
        <v>-0.649999999999999</v>
      </c>
      <c r="H169" s="40"/>
      <c r="I169" s="41"/>
      <c r="J169" s="41"/>
      <c r="K169" s="41"/>
      <c r="M169" s="41"/>
      <c r="N169" s="40"/>
      <c r="O169" s="40"/>
    </row>
    <row r="170" customFormat="false" ht="14.1" hidden="false" customHeight="true" outlineLevel="0" collapsed="false">
      <c r="A170" s="30" t="s">
        <v>230</v>
      </c>
      <c r="B170" s="31" t="s">
        <v>231</v>
      </c>
      <c r="C170" s="39" t="s">
        <v>65</v>
      </c>
      <c r="D170" s="43" t="n">
        <v>3.55</v>
      </c>
      <c r="E170" s="43" t="n">
        <v>3.55</v>
      </c>
      <c r="F170" s="40" t="n">
        <v>0</v>
      </c>
      <c r="G170" s="37" t="n">
        <f aca="false">(E170-D170)</f>
        <v>0</v>
      </c>
      <c r="H170" s="40"/>
      <c r="I170" s="41"/>
      <c r="J170" s="41"/>
      <c r="K170" s="41"/>
      <c r="M170" s="41"/>
      <c r="N170" s="40"/>
      <c r="O170" s="40"/>
    </row>
    <row r="171" customFormat="false" ht="14.1" hidden="false" customHeight="true" outlineLevel="0" collapsed="false">
      <c r="A171" s="30" t="s">
        <v>232</v>
      </c>
      <c r="B171" s="31" t="s">
        <v>233</v>
      </c>
      <c r="C171" s="48"/>
      <c r="D171" s="43" t="n">
        <v>2</v>
      </c>
      <c r="E171" s="43" t="n">
        <v>2</v>
      </c>
      <c r="F171" s="40" t="n">
        <v>0</v>
      </c>
      <c r="G171" s="37" t="n">
        <f aca="false">(E171-D171)</f>
        <v>0</v>
      </c>
      <c r="H171" s="40"/>
      <c r="I171" s="41"/>
      <c r="J171" s="41"/>
      <c r="K171" s="41"/>
      <c r="M171" s="41"/>
      <c r="N171" s="40"/>
      <c r="O171" s="40"/>
    </row>
    <row r="172" customFormat="false" ht="14.1" hidden="false" customHeight="true" outlineLevel="0" collapsed="false">
      <c r="A172" s="30" t="s">
        <v>234</v>
      </c>
      <c r="B172" s="31" t="s">
        <v>235</v>
      </c>
      <c r="C172" s="48"/>
      <c r="D172" s="43" t="n">
        <v>0.8</v>
      </c>
      <c r="E172" s="43" t="n">
        <v>0.8</v>
      </c>
      <c r="F172" s="40" t="n">
        <v>0</v>
      </c>
      <c r="G172" s="37" t="n">
        <f aca="false">(E172-D172)</f>
        <v>0</v>
      </c>
      <c r="H172" s="40"/>
      <c r="I172" s="41"/>
      <c r="J172" s="41"/>
      <c r="K172" s="41"/>
      <c r="M172" s="41"/>
      <c r="N172" s="40"/>
      <c r="O172" s="40"/>
    </row>
    <row r="173" customFormat="false" ht="14.1" hidden="false" customHeight="true" outlineLevel="0" collapsed="false">
      <c r="A173" s="30" t="s">
        <v>236</v>
      </c>
      <c r="B173" s="31" t="s">
        <v>237</v>
      </c>
      <c r="C173" s="48"/>
      <c r="D173" s="43" t="n">
        <v>88</v>
      </c>
      <c r="E173" s="43" t="n">
        <v>88</v>
      </c>
      <c r="F173" s="40" t="n">
        <v>0</v>
      </c>
      <c r="G173" s="37" t="n">
        <f aca="false">(E173-D173)</f>
        <v>0</v>
      </c>
      <c r="H173" s="40"/>
      <c r="I173" s="41"/>
      <c r="J173" s="41"/>
      <c r="K173" s="41"/>
      <c r="M173" s="41"/>
      <c r="N173" s="40"/>
      <c r="O173" s="40"/>
    </row>
    <row r="174" customFormat="false" ht="14.1" hidden="false" customHeight="true" outlineLevel="0" collapsed="false">
      <c r="A174" s="30" t="s">
        <v>238</v>
      </c>
      <c r="B174" s="31" t="s">
        <v>239</v>
      </c>
      <c r="C174" s="39" t="s">
        <v>65</v>
      </c>
      <c r="D174" s="43" t="n">
        <v>5.44</v>
      </c>
      <c r="E174" s="43" t="n">
        <v>5</v>
      </c>
      <c r="F174" s="40" t="n">
        <v>0</v>
      </c>
      <c r="G174" s="37" t="n">
        <f aca="false">(E174-D174)</f>
        <v>-0.44</v>
      </c>
      <c r="H174" s="40"/>
      <c r="I174" s="41"/>
      <c r="J174" s="41"/>
      <c r="K174" s="41"/>
      <c r="M174" s="41"/>
      <c r="N174" s="40"/>
      <c r="O174" s="40"/>
    </row>
    <row r="175" customFormat="false" ht="14.1" hidden="false" customHeight="true" outlineLevel="0" collapsed="false">
      <c r="A175" s="30" t="s">
        <v>240</v>
      </c>
      <c r="B175" s="31" t="s">
        <v>241</v>
      </c>
      <c r="C175" s="48"/>
      <c r="D175" s="43" t="n">
        <v>5.4</v>
      </c>
      <c r="E175" s="43" t="n">
        <v>5.12</v>
      </c>
      <c r="F175" s="40" t="n">
        <v>0</v>
      </c>
      <c r="G175" s="37" t="n">
        <f aca="false">(E175-D175)</f>
        <v>-0.28</v>
      </c>
      <c r="H175" s="40"/>
      <c r="I175" s="41"/>
      <c r="J175" s="41"/>
      <c r="K175" s="41"/>
      <c r="M175" s="41"/>
      <c r="N175" s="40"/>
      <c r="O175" s="40"/>
    </row>
    <row r="176" customFormat="false" ht="14.1" hidden="false" customHeight="true" outlineLevel="0" collapsed="false">
      <c r="A176" s="30" t="s">
        <v>242</v>
      </c>
      <c r="B176" s="31" t="s">
        <v>243</v>
      </c>
      <c r="C176" s="39" t="s">
        <v>65</v>
      </c>
      <c r="D176" s="43" t="n">
        <v>7.14</v>
      </c>
      <c r="E176" s="43" t="n">
        <v>7.15</v>
      </c>
      <c r="F176" s="40" t="n">
        <v>0</v>
      </c>
      <c r="G176" s="37" t="n">
        <f aca="false">(E176-D176)</f>
        <v>0.0100000000000007</v>
      </c>
      <c r="H176" s="40"/>
      <c r="I176" s="41"/>
      <c r="J176" s="41"/>
      <c r="K176" s="41"/>
      <c r="M176" s="41"/>
      <c r="N176" s="40"/>
      <c r="O176" s="40"/>
    </row>
    <row r="177" customFormat="false" ht="14.1" hidden="false" customHeight="true" outlineLevel="0" collapsed="false">
      <c r="A177" s="30" t="s">
        <v>244</v>
      </c>
      <c r="B177" s="31" t="s">
        <v>245</v>
      </c>
      <c r="C177" s="39" t="s">
        <v>65</v>
      </c>
      <c r="D177" s="43" t="n">
        <v>14.2</v>
      </c>
      <c r="E177" s="43" t="n">
        <v>14.04</v>
      </c>
      <c r="F177" s="40" t="n">
        <v>0</v>
      </c>
      <c r="G177" s="37" t="n">
        <f aca="false">(E177-D177)</f>
        <v>-0.16</v>
      </c>
      <c r="H177" s="40"/>
      <c r="I177" s="41"/>
      <c r="J177" s="41"/>
      <c r="K177" s="41"/>
      <c r="M177" s="41"/>
      <c r="N177" s="40"/>
      <c r="O177" s="40"/>
    </row>
    <row r="178" customFormat="false" ht="14.1" hidden="false" customHeight="true" outlineLevel="0" collapsed="false">
      <c r="A178" s="30" t="s">
        <v>246</v>
      </c>
      <c r="B178" s="31" t="s">
        <v>247</v>
      </c>
      <c r="C178" s="39" t="s">
        <v>65</v>
      </c>
      <c r="D178" s="43" t="n">
        <v>1.01</v>
      </c>
      <c r="E178" s="43" t="n">
        <v>1.01</v>
      </c>
      <c r="F178" s="40" t="n">
        <v>0</v>
      </c>
      <c r="G178" s="37" t="n">
        <f aca="false">(E178-D178)</f>
        <v>0</v>
      </c>
      <c r="H178" s="40"/>
      <c r="I178" s="41"/>
      <c r="J178" s="41"/>
      <c r="K178" s="41"/>
      <c r="M178" s="41"/>
      <c r="N178" s="40"/>
      <c r="O178" s="40"/>
    </row>
    <row r="179" customFormat="false" ht="14.1" hidden="false" customHeight="true" outlineLevel="0" collapsed="false">
      <c r="A179" s="30" t="s">
        <v>248</v>
      </c>
      <c r="B179" s="31" t="s">
        <v>249</v>
      </c>
      <c r="C179" s="39" t="s">
        <v>65</v>
      </c>
      <c r="D179" s="43" t="n">
        <v>20.61</v>
      </c>
      <c r="E179" s="43" t="n">
        <v>21.59</v>
      </c>
      <c r="F179" s="40" t="n">
        <v>0</v>
      </c>
      <c r="G179" s="37" t="n">
        <f aca="false">(E179-D179)</f>
        <v>0.98</v>
      </c>
      <c r="H179" s="40"/>
      <c r="I179" s="41"/>
      <c r="J179" s="41"/>
      <c r="K179" s="41"/>
      <c r="M179" s="41"/>
      <c r="N179" s="40"/>
      <c r="O179" s="40"/>
    </row>
    <row r="180" customFormat="false" ht="14.1" hidden="false" customHeight="true" outlineLevel="0" collapsed="false">
      <c r="A180" s="30" t="s">
        <v>250</v>
      </c>
      <c r="B180" s="31" t="s">
        <v>251</v>
      </c>
      <c r="C180" s="39" t="s">
        <v>65</v>
      </c>
      <c r="D180" s="43" t="n">
        <v>14.45</v>
      </c>
      <c r="E180" s="43" t="n">
        <v>14.09</v>
      </c>
      <c r="F180" s="40" t="n">
        <v>0</v>
      </c>
      <c r="G180" s="37" t="n">
        <f aca="false">(E180-D180)</f>
        <v>-0.359999999999999</v>
      </c>
      <c r="H180" s="40"/>
      <c r="I180" s="41"/>
      <c r="J180" s="41"/>
      <c r="K180" s="41"/>
      <c r="M180" s="41"/>
      <c r="N180" s="40"/>
      <c r="O180" s="40"/>
    </row>
    <row r="181" customFormat="false" ht="14.1" hidden="false" customHeight="true" outlineLevel="0" collapsed="false">
      <c r="A181" s="30" t="s">
        <v>5</v>
      </c>
      <c r="B181" s="31"/>
      <c r="C181" s="36"/>
      <c r="D181" s="50"/>
      <c r="E181" s="50"/>
      <c r="F181" s="51" t="s">
        <v>5</v>
      </c>
      <c r="G181" s="37"/>
      <c r="H181" s="40"/>
      <c r="I181" s="41"/>
      <c r="J181" s="41"/>
      <c r="K181" s="41"/>
      <c r="M181" s="32"/>
      <c r="N181" s="51"/>
      <c r="O181" s="51"/>
    </row>
    <row r="182" customFormat="false" ht="14.1" hidden="false" customHeight="true" outlineLevel="0" collapsed="false">
      <c r="A182" s="27" t="s">
        <v>252</v>
      </c>
      <c r="B182" s="28"/>
      <c r="C182" s="48"/>
      <c r="D182" s="50"/>
      <c r="E182" s="50"/>
      <c r="F182" s="51" t="s">
        <v>5</v>
      </c>
      <c r="G182" s="37"/>
      <c r="H182" s="40"/>
      <c r="I182" s="41"/>
      <c r="J182" s="41"/>
      <c r="K182" s="41"/>
      <c r="M182" s="32"/>
      <c r="N182" s="51"/>
      <c r="O182" s="51"/>
    </row>
    <row r="183" customFormat="false" ht="14.1" hidden="false" customHeight="true" outlineLevel="0" collapsed="false">
      <c r="C183" s="36"/>
      <c r="D183" s="4"/>
      <c r="F183" s="54"/>
      <c r="G183" s="55"/>
      <c r="N183" s="54"/>
      <c r="O183" s="54"/>
    </row>
    <row r="184" customFormat="false" ht="14.1" hidden="false" customHeight="true" outlineLevel="0" collapsed="false">
      <c r="A184" s="30" t="s">
        <v>253</v>
      </c>
      <c r="B184" s="31" t="s">
        <v>254</v>
      </c>
      <c r="C184" s="39" t="s">
        <v>65</v>
      </c>
      <c r="D184" s="43" t="n">
        <v>84.34</v>
      </c>
      <c r="E184" s="43" t="n">
        <v>80.13</v>
      </c>
      <c r="F184" s="40" t="n">
        <v>0</v>
      </c>
      <c r="G184" s="37" t="n">
        <f aca="false">(E184-D184)</f>
        <v>-4.21000000000001</v>
      </c>
      <c r="H184" s="40"/>
      <c r="I184" s="41"/>
      <c r="J184" s="41"/>
      <c r="K184" s="41"/>
      <c r="M184" s="41"/>
      <c r="N184" s="40"/>
      <c r="O184" s="40"/>
    </row>
    <row r="185" customFormat="false" ht="14.1" hidden="false" customHeight="true" outlineLevel="0" collapsed="false">
      <c r="A185" s="30" t="s">
        <v>255</v>
      </c>
      <c r="B185" s="31" t="s">
        <v>256</v>
      </c>
      <c r="C185" s="39" t="s">
        <v>65</v>
      </c>
      <c r="D185" s="43" t="n">
        <v>5</v>
      </c>
      <c r="E185" s="43" t="n">
        <v>5</v>
      </c>
      <c r="F185" s="40" t="n">
        <v>0</v>
      </c>
      <c r="G185" s="37" t="n">
        <f aca="false">(E185-D185)</f>
        <v>0</v>
      </c>
      <c r="H185" s="40"/>
      <c r="I185" s="41"/>
      <c r="J185" s="41"/>
      <c r="K185" s="41"/>
      <c r="M185" s="41"/>
      <c r="N185" s="40"/>
      <c r="O185" s="40"/>
    </row>
    <row r="186" customFormat="false" ht="14.1" hidden="false" customHeight="true" outlineLevel="0" collapsed="false">
      <c r="A186" s="30" t="s">
        <v>257</v>
      </c>
      <c r="B186" s="31" t="s">
        <v>258</v>
      </c>
      <c r="C186" s="39" t="s">
        <v>65</v>
      </c>
      <c r="D186" s="43" t="n">
        <v>2.5</v>
      </c>
      <c r="E186" s="43" t="n">
        <v>2.5</v>
      </c>
      <c r="F186" s="40" t="n">
        <v>0</v>
      </c>
      <c r="G186" s="37" t="n">
        <f aca="false">(E186-D186)</f>
        <v>0</v>
      </c>
      <c r="H186" s="40"/>
      <c r="I186" s="41"/>
      <c r="J186" s="41"/>
      <c r="K186" s="41"/>
      <c r="M186" s="41"/>
      <c r="N186" s="40"/>
      <c r="O186" s="40"/>
    </row>
    <row r="187" customFormat="false" ht="14.1" hidden="false" customHeight="true" outlineLevel="0" collapsed="false">
      <c r="A187" s="30" t="s">
        <v>259</v>
      </c>
      <c r="B187" s="31" t="s">
        <v>260</v>
      </c>
      <c r="C187" s="39" t="s">
        <v>65</v>
      </c>
      <c r="D187" s="43" t="n">
        <v>1.41</v>
      </c>
      <c r="E187" s="43" t="n">
        <v>1.41</v>
      </c>
      <c r="F187" s="40" t="n">
        <v>0</v>
      </c>
      <c r="G187" s="37" t="n">
        <f aca="false">(E187-D187)</f>
        <v>0</v>
      </c>
      <c r="H187" s="40"/>
      <c r="I187" s="41"/>
      <c r="J187" s="41"/>
      <c r="K187" s="41"/>
      <c r="M187" s="41"/>
      <c r="N187" s="40"/>
      <c r="O187" s="40"/>
    </row>
    <row r="188" customFormat="false" ht="14.1" hidden="false" customHeight="true" outlineLevel="0" collapsed="false">
      <c r="A188" s="30" t="s">
        <v>261</v>
      </c>
      <c r="B188" s="31" t="s">
        <v>262</v>
      </c>
      <c r="C188" s="39" t="s">
        <v>65</v>
      </c>
      <c r="D188" s="43" t="n">
        <v>1.35</v>
      </c>
      <c r="E188" s="43" t="n">
        <v>0.76</v>
      </c>
      <c r="F188" s="40" t="n">
        <v>0</v>
      </c>
      <c r="G188" s="37" t="n">
        <f aca="false">(E188-D188)</f>
        <v>-0.59</v>
      </c>
      <c r="H188" s="40"/>
      <c r="I188" s="41"/>
      <c r="J188" s="41"/>
      <c r="K188" s="41"/>
      <c r="M188" s="41"/>
      <c r="N188" s="40"/>
      <c r="O188" s="40"/>
    </row>
    <row r="189" customFormat="false" ht="14.1" hidden="false" customHeight="true" outlineLevel="0" collapsed="false">
      <c r="A189" s="30" t="s">
        <v>263</v>
      </c>
      <c r="B189" s="31" t="s">
        <v>264</v>
      </c>
      <c r="C189" s="39" t="s">
        <v>65</v>
      </c>
      <c r="D189" s="43" t="n">
        <v>8.62</v>
      </c>
      <c r="E189" s="43" t="n">
        <v>8.62</v>
      </c>
      <c r="F189" s="40" t="n">
        <v>0</v>
      </c>
      <c r="G189" s="37" t="n">
        <f aca="false">(E189-D189)</f>
        <v>0</v>
      </c>
      <c r="H189" s="40"/>
      <c r="I189" s="41"/>
      <c r="J189" s="41"/>
      <c r="K189" s="41"/>
      <c r="M189" s="41"/>
      <c r="N189" s="40"/>
      <c r="O189" s="40"/>
    </row>
    <row r="190" customFormat="false" ht="14.1" hidden="false" customHeight="true" outlineLevel="0" collapsed="false">
      <c r="A190" s="30" t="s">
        <v>265</v>
      </c>
      <c r="B190" s="31" t="s">
        <v>266</v>
      </c>
      <c r="C190" s="48"/>
      <c r="D190" s="43" t="n">
        <v>13.5</v>
      </c>
      <c r="E190" s="43" t="n">
        <v>13.5</v>
      </c>
      <c r="F190" s="40" t="n">
        <v>0</v>
      </c>
      <c r="G190" s="37" t="n">
        <f aca="false">(E190-D190)</f>
        <v>0</v>
      </c>
      <c r="H190" s="40"/>
      <c r="I190" s="41"/>
      <c r="J190" s="41"/>
      <c r="K190" s="41"/>
      <c r="M190" s="41"/>
      <c r="N190" s="40"/>
      <c r="O190" s="40"/>
    </row>
    <row r="191" customFormat="false" ht="14.1" hidden="false" customHeight="true" outlineLevel="0" collapsed="false">
      <c r="A191" s="30" t="s">
        <v>267</v>
      </c>
      <c r="B191" s="31" t="s">
        <v>268</v>
      </c>
      <c r="C191" s="39" t="s">
        <v>65</v>
      </c>
      <c r="D191" s="43" t="n">
        <v>3.25</v>
      </c>
      <c r="E191" s="43" t="n">
        <v>3.2</v>
      </c>
      <c r="F191" s="40" t="n">
        <v>0</v>
      </c>
      <c r="G191" s="37" t="n">
        <f aca="false">(E191-D191)</f>
        <v>-0.0499999999999998</v>
      </c>
      <c r="H191" s="40"/>
      <c r="I191" s="41"/>
      <c r="J191" s="41"/>
      <c r="K191" s="41"/>
      <c r="M191" s="41"/>
      <c r="N191" s="40"/>
      <c r="O191" s="40"/>
    </row>
    <row r="192" customFormat="false" ht="14.1" hidden="false" customHeight="true" outlineLevel="0" collapsed="false">
      <c r="A192" s="30" t="s">
        <v>269</v>
      </c>
      <c r="B192" s="31" t="s">
        <v>270</v>
      </c>
      <c r="C192" s="39" t="s">
        <v>65</v>
      </c>
      <c r="D192" s="43" t="n">
        <v>1.01</v>
      </c>
      <c r="E192" s="43" t="n">
        <v>1.01</v>
      </c>
      <c r="F192" s="40" t="n">
        <v>0</v>
      </c>
      <c r="G192" s="37" t="n">
        <f aca="false">(E192-D192)</f>
        <v>0</v>
      </c>
      <c r="H192" s="40"/>
      <c r="I192" s="41"/>
      <c r="J192" s="41"/>
      <c r="K192" s="41"/>
      <c r="M192" s="41"/>
      <c r="N192" s="40"/>
      <c r="O192" s="40"/>
    </row>
    <row r="193" customFormat="false" ht="14.1" hidden="false" customHeight="true" outlineLevel="0" collapsed="false">
      <c r="A193" s="30" t="s">
        <v>271</v>
      </c>
      <c r="B193" s="31" t="s">
        <v>272</v>
      </c>
      <c r="C193" s="39" t="s">
        <v>65</v>
      </c>
      <c r="D193" s="43" t="n">
        <v>439</v>
      </c>
      <c r="E193" s="43" t="n">
        <v>418</v>
      </c>
      <c r="F193" s="40" t="n">
        <v>0</v>
      </c>
      <c r="G193" s="37" t="n">
        <f aca="false">(E193-D193)</f>
        <v>-21</v>
      </c>
      <c r="H193" s="40"/>
      <c r="I193" s="41"/>
      <c r="J193" s="41"/>
      <c r="K193" s="41"/>
      <c r="M193" s="41"/>
      <c r="N193" s="40"/>
      <c r="O193" s="40"/>
    </row>
    <row r="194" customFormat="false" ht="14.1" hidden="false" customHeight="true" outlineLevel="0" collapsed="false">
      <c r="A194" s="30" t="s">
        <v>273</v>
      </c>
      <c r="B194" s="31" t="s">
        <v>274</v>
      </c>
      <c r="C194" s="39" t="s">
        <v>65</v>
      </c>
      <c r="D194" s="43" t="n">
        <v>34.04</v>
      </c>
      <c r="E194" s="43" t="n">
        <v>33</v>
      </c>
      <c r="F194" s="40" t="n">
        <v>0</v>
      </c>
      <c r="G194" s="37" t="n">
        <f aca="false">(E194-D194)</f>
        <v>-1.04</v>
      </c>
      <c r="H194" s="40"/>
      <c r="I194" s="41"/>
      <c r="J194" s="41"/>
      <c r="K194" s="41"/>
      <c r="M194" s="41"/>
      <c r="N194" s="40"/>
      <c r="O194" s="40"/>
    </row>
    <row r="195" customFormat="false" ht="14.1" hidden="false" customHeight="true" outlineLevel="0" collapsed="false">
      <c r="A195" s="30" t="s">
        <v>275</v>
      </c>
      <c r="B195" s="31" t="s">
        <v>276</v>
      </c>
      <c r="C195" s="39" t="s">
        <v>65</v>
      </c>
      <c r="D195" s="43" t="n">
        <v>3.99</v>
      </c>
      <c r="E195" s="43" t="n">
        <v>3.99</v>
      </c>
      <c r="F195" s="40" t="n">
        <v>0</v>
      </c>
      <c r="G195" s="37" t="n">
        <f aca="false">(E195-D195)</f>
        <v>0</v>
      </c>
      <c r="H195" s="40"/>
      <c r="I195" s="41"/>
      <c r="J195" s="41"/>
      <c r="K195" s="41"/>
      <c r="M195" s="41"/>
      <c r="N195" s="40"/>
      <c r="O195" s="40"/>
    </row>
    <row r="196" customFormat="false" ht="14.1" hidden="false" customHeight="true" outlineLevel="0" collapsed="false">
      <c r="A196" s="30" t="s">
        <v>277</v>
      </c>
      <c r="B196" s="31" t="s">
        <v>278</v>
      </c>
      <c r="C196" s="39" t="s">
        <v>65</v>
      </c>
      <c r="D196" s="43" t="n">
        <v>2.3</v>
      </c>
      <c r="E196" s="43" t="n">
        <v>1.9</v>
      </c>
      <c r="F196" s="40" t="n">
        <v>0</v>
      </c>
      <c r="G196" s="37" t="n">
        <f aca="false">(E196-D196)</f>
        <v>-0.4</v>
      </c>
      <c r="H196" s="40"/>
      <c r="I196" s="41"/>
      <c r="J196" s="41"/>
      <c r="K196" s="41"/>
      <c r="M196" s="41"/>
      <c r="N196" s="40"/>
      <c r="O196" s="40"/>
    </row>
    <row r="197" customFormat="false" ht="14.1" hidden="false" customHeight="true" outlineLevel="0" collapsed="false">
      <c r="A197" s="30" t="s">
        <v>279</v>
      </c>
      <c r="B197" s="31" t="s">
        <v>280</v>
      </c>
      <c r="C197" s="39" t="s">
        <v>65</v>
      </c>
      <c r="D197" s="43" t="n">
        <v>13.45</v>
      </c>
      <c r="E197" s="43" t="n">
        <v>12.85</v>
      </c>
      <c r="F197" s="40" t="n">
        <v>0</v>
      </c>
      <c r="G197" s="37" t="n">
        <f aca="false">(E197-D197)</f>
        <v>-0.6</v>
      </c>
      <c r="H197" s="40"/>
      <c r="I197" s="41"/>
      <c r="J197" s="41"/>
      <c r="K197" s="41"/>
      <c r="M197" s="41"/>
      <c r="N197" s="40"/>
      <c r="O197" s="40"/>
    </row>
    <row r="198" customFormat="false" ht="14.1" hidden="false" customHeight="true" outlineLevel="0" collapsed="false">
      <c r="A198" s="30" t="s">
        <v>281</v>
      </c>
      <c r="B198" s="31" t="s">
        <v>282</v>
      </c>
      <c r="C198" s="39" t="s">
        <v>65</v>
      </c>
      <c r="D198" s="43" t="n">
        <v>0.4</v>
      </c>
      <c r="E198" s="43" t="n">
        <v>0.4</v>
      </c>
      <c r="F198" s="40" t="n">
        <v>0</v>
      </c>
      <c r="G198" s="37" t="n">
        <f aca="false">(E198-D198)</f>
        <v>0</v>
      </c>
      <c r="H198" s="40"/>
      <c r="I198" s="41"/>
      <c r="J198" s="41"/>
      <c r="K198" s="41"/>
      <c r="M198" s="41"/>
      <c r="N198" s="40"/>
      <c r="O198" s="40"/>
    </row>
    <row r="199" customFormat="false" ht="14.1" hidden="false" customHeight="true" outlineLevel="0" collapsed="false">
      <c r="A199" s="30" t="s">
        <v>283</v>
      </c>
      <c r="B199" s="31" t="s">
        <v>284</v>
      </c>
      <c r="C199" s="48"/>
      <c r="D199" s="43" t="n">
        <v>0.35</v>
      </c>
      <c r="E199" s="43" t="n">
        <v>0.35</v>
      </c>
      <c r="F199" s="40" t="n">
        <v>0</v>
      </c>
      <c r="G199" s="37" t="n">
        <f aca="false">(E199-D199)</f>
        <v>0</v>
      </c>
      <c r="H199" s="40"/>
      <c r="I199" s="41"/>
      <c r="J199" s="41"/>
      <c r="K199" s="41"/>
      <c r="M199" s="41"/>
      <c r="N199" s="40"/>
      <c r="O199" s="40"/>
    </row>
    <row r="200" customFormat="false" ht="14.1" hidden="false" customHeight="true" outlineLevel="0" collapsed="false">
      <c r="A200" s="30" t="s">
        <v>285</v>
      </c>
      <c r="B200" s="31" t="s">
        <v>286</v>
      </c>
      <c r="C200" s="39" t="s">
        <v>65</v>
      </c>
      <c r="D200" s="43" t="n">
        <v>6.85</v>
      </c>
      <c r="E200" s="43" t="n">
        <v>6.85</v>
      </c>
      <c r="F200" s="40" t="n">
        <v>0</v>
      </c>
      <c r="G200" s="37" t="n">
        <f aca="false">(E200-D200)</f>
        <v>0</v>
      </c>
      <c r="H200" s="40"/>
      <c r="I200" s="41"/>
      <c r="J200" s="41"/>
      <c r="K200" s="41"/>
      <c r="M200" s="41"/>
      <c r="N200" s="40"/>
      <c r="O200" s="40"/>
    </row>
    <row r="201" customFormat="false" ht="14.1" hidden="false" customHeight="true" outlineLevel="0" collapsed="false">
      <c r="A201" s="30" t="s">
        <v>287</v>
      </c>
      <c r="B201" s="31" t="s">
        <v>288</v>
      </c>
      <c r="C201" s="39" t="s">
        <v>65</v>
      </c>
      <c r="D201" s="43" t="n">
        <v>7</v>
      </c>
      <c r="E201" s="43" t="n">
        <v>6.99</v>
      </c>
      <c r="F201" s="40" t="n">
        <v>0</v>
      </c>
      <c r="G201" s="37" t="n">
        <f aca="false">(E201-D201)</f>
        <v>-0.00999999999999979</v>
      </c>
      <c r="H201" s="40"/>
      <c r="I201" s="41"/>
      <c r="J201" s="41"/>
      <c r="K201" s="41"/>
      <c r="M201" s="41"/>
      <c r="N201" s="40"/>
      <c r="O201" s="40"/>
    </row>
    <row r="202" customFormat="false" ht="14.1" hidden="false" customHeight="true" outlineLevel="0" collapsed="false">
      <c r="A202" s="56" t="s">
        <v>289</v>
      </c>
      <c r="B202" s="31" t="s">
        <v>290</v>
      </c>
      <c r="C202" s="39" t="s">
        <v>65</v>
      </c>
      <c r="D202" s="43" t="n">
        <v>36.85</v>
      </c>
      <c r="E202" s="43" t="n">
        <v>35.16</v>
      </c>
      <c r="F202" s="40" t="n">
        <v>0</v>
      </c>
      <c r="G202" s="37" t="n">
        <f aca="false">(E202-D202)</f>
        <v>-1.69</v>
      </c>
      <c r="H202" s="40"/>
      <c r="I202" s="41"/>
      <c r="J202" s="41"/>
      <c r="K202" s="41"/>
      <c r="M202" s="41"/>
      <c r="N202" s="40"/>
      <c r="O202" s="40"/>
    </row>
    <row r="203" customFormat="false" ht="14.1" hidden="false" customHeight="true" outlineLevel="0" collapsed="false">
      <c r="A203" s="30" t="s">
        <v>291</v>
      </c>
      <c r="B203" s="31" t="s">
        <v>292</v>
      </c>
      <c r="C203" s="39" t="s">
        <v>65</v>
      </c>
      <c r="D203" s="43" t="n">
        <v>2</v>
      </c>
      <c r="E203" s="43" t="n">
        <v>2</v>
      </c>
      <c r="F203" s="40" t="n">
        <v>0</v>
      </c>
      <c r="G203" s="37" t="n">
        <f aca="false">(E203-D203)</f>
        <v>0</v>
      </c>
      <c r="H203" s="40"/>
      <c r="I203" s="41"/>
      <c r="J203" s="41"/>
      <c r="K203" s="41"/>
      <c r="M203" s="41"/>
      <c r="N203" s="40"/>
      <c r="O203" s="40"/>
    </row>
    <row r="204" customFormat="false" ht="14.1" hidden="false" customHeight="true" outlineLevel="0" collapsed="false">
      <c r="C204" s="36"/>
      <c r="D204" s="50"/>
      <c r="E204" s="50"/>
      <c r="F204" s="51" t="s">
        <v>5</v>
      </c>
      <c r="G204" s="37"/>
      <c r="H204" s="40"/>
      <c r="I204" s="41"/>
      <c r="J204" s="41"/>
      <c r="K204" s="41"/>
      <c r="M204" s="32"/>
      <c r="N204" s="51"/>
      <c r="O204" s="51"/>
    </row>
    <row r="205" customFormat="false" ht="14.1" hidden="false" customHeight="true" outlineLevel="0" collapsed="false">
      <c r="A205" s="27" t="s">
        <v>293</v>
      </c>
      <c r="B205" s="28"/>
      <c r="C205" s="48"/>
      <c r="D205" s="50" t="s">
        <v>5</v>
      </c>
      <c r="E205" s="50" t="s">
        <v>5</v>
      </c>
      <c r="F205" s="51" t="s">
        <v>5</v>
      </c>
      <c r="G205" s="37"/>
      <c r="H205" s="40"/>
      <c r="I205" s="41"/>
      <c r="J205" s="41"/>
      <c r="K205" s="41"/>
      <c r="M205" s="32"/>
      <c r="N205" s="51"/>
      <c r="O205" s="51"/>
    </row>
    <row r="206" customFormat="false" ht="14.1" hidden="false" customHeight="true" outlineLevel="0" collapsed="false">
      <c r="C206" s="36"/>
      <c r="D206" s="50" t="s">
        <v>5</v>
      </c>
      <c r="E206" s="50" t="s">
        <v>5</v>
      </c>
      <c r="F206" s="51" t="s">
        <v>5</v>
      </c>
      <c r="G206" s="37"/>
      <c r="H206" s="40"/>
      <c r="I206" s="41"/>
      <c r="J206" s="41"/>
      <c r="K206" s="41"/>
      <c r="M206" s="32"/>
      <c r="N206" s="51"/>
      <c r="O206" s="51"/>
    </row>
    <row r="207" customFormat="false" ht="14.1" hidden="false" customHeight="true" outlineLevel="0" collapsed="false">
      <c r="A207" s="30" t="s">
        <v>294</v>
      </c>
      <c r="B207" s="31" t="s">
        <v>295</v>
      </c>
      <c r="C207" s="39" t="s">
        <v>65</v>
      </c>
      <c r="D207" s="43" t="n">
        <v>18.01</v>
      </c>
      <c r="E207" s="43" t="n">
        <v>18.01</v>
      </c>
      <c r="F207" s="40" t="n">
        <v>0</v>
      </c>
      <c r="G207" s="37" t="n">
        <f aca="false">(E207-D207)</f>
        <v>0</v>
      </c>
      <c r="H207" s="40"/>
      <c r="I207" s="41"/>
      <c r="J207" s="41"/>
      <c r="K207" s="41"/>
      <c r="M207" s="41"/>
      <c r="N207" s="40"/>
      <c r="O207" s="40"/>
    </row>
    <row r="208" customFormat="false" ht="14.1" hidden="false" customHeight="true" outlineLevel="0" collapsed="false">
      <c r="A208" s="30" t="s">
        <v>296</v>
      </c>
      <c r="B208" s="31" t="s">
        <v>297</v>
      </c>
      <c r="C208" s="39" t="s">
        <v>65</v>
      </c>
      <c r="D208" s="43" t="n">
        <v>7.89</v>
      </c>
      <c r="E208" s="43" t="n">
        <v>8.38</v>
      </c>
      <c r="F208" s="40" t="n">
        <v>0</v>
      </c>
      <c r="G208" s="37" t="n">
        <f aca="false">(E208-D208)</f>
        <v>0.490000000000001</v>
      </c>
      <c r="H208" s="40"/>
      <c r="I208" s="41"/>
      <c r="J208" s="41"/>
      <c r="K208" s="41"/>
      <c r="M208" s="41"/>
      <c r="N208" s="40"/>
      <c r="O208" s="40"/>
    </row>
    <row r="209" customFormat="false" ht="14.1" hidden="false" customHeight="true" outlineLevel="0" collapsed="false">
      <c r="A209" s="30" t="s">
        <v>298</v>
      </c>
      <c r="B209" s="31" t="s">
        <v>299</v>
      </c>
      <c r="C209" s="39" t="s">
        <v>65</v>
      </c>
      <c r="D209" s="43" t="n">
        <v>110.79</v>
      </c>
      <c r="E209" s="43" t="n">
        <v>110.79</v>
      </c>
      <c r="F209" s="40" t="n">
        <v>0</v>
      </c>
      <c r="G209" s="37" t="n">
        <f aca="false">(E209-D209)</f>
        <v>0</v>
      </c>
      <c r="H209" s="40"/>
      <c r="I209" s="41"/>
      <c r="J209" s="41"/>
      <c r="K209" s="41"/>
      <c r="M209" s="41"/>
      <c r="N209" s="40"/>
      <c r="O209" s="40"/>
    </row>
    <row r="210" customFormat="false" ht="14.1" hidden="false" customHeight="true" outlineLevel="0" collapsed="false">
      <c r="A210" s="30" t="s">
        <v>300</v>
      </c>
      <c r="B210" s="31" t="s">
        <v>301</v>
      </c>
      <c r="C210" s="39" t="s">
        <v>65</v>
      </c>
      <c r="D210" s="43" t="n">
        <v>38.95</v>
      </c>
      <c r="E210" s="43" t="n">
        <v>38.95</v>
      </c>
      <c r="F210" s="40" t="n">
        <v>0</v>
      </c>
      <c r="G210" s="37" t="n">
        <f aca="false">(E210-D210)</f>
        <v>0</v>
      </c>
      <c r="H210" s="40"/>
      <c r="I210" s="41"/>
      <c r="J210" s="41"/>
      <c r="K210" s="41"/>
      <c r="M210" s="41"/>
      <c r="N210" s="40"/>
      <c r="O210" s="40"/>
    </row>
    <row r="211" customFormat="false" ht="14.1" hidden="false" customHeight="true" outlineLevel="0" collapsed="false">
      <c r="A211" s="30" t="s">
        <v>302</v>
      </c>
      <c r="B211" s="31" t="s">
        <v>303</v>
      </c>
      <c r="C211" s="48"/>
      <c r="D211" s="43" t="n">
        <v>2.75</v>
      </c>
      <c r="E211" s="43" t="n">
        <v>2.75</v>
      </c>
      <c r="F211" s="40" t="n">
        <v>0</v>
      </c>
      <c r="G211" s="37" t="n">
        <f aca="false">(E211-D211)</f>
        <v>0</v>
      </c>
      <c r="H211" s="40"/>
      <c r="I211" s="41"/>
      <c r="J211" s="41"/>
      <c r="K211" s="41"/>
      <c r="M211" s="41"/>
      <c r="N211" s="40"/>
      <c r="O211" s="40"/>
    </row>
    <row r="212" customFormat="false" ht="14.1" hidden="false" customHeight="true" outlineLevel="0" collapsed="false">
      <c r="A212" s="30" t="s">
        <v>304</v>
      </c>
      <c r="B212" s="31" t="s">
        <v>305</v>
      </c>
      <c r="C212" s="39" t="s">
        <v>65</v>
      </c>
      <c r="D212" s="43" t="n">
        <v>33</v>
      </c>
      <c r="E212" s="43" t="n">
        <v>32.99</v>
      </c>
      <c r="F212" s="40" t="n">
        <v>0</v>
      </c>
      <c r="G212" s="37" t="n">
        <f aca="false">(E212-D212)</f>
        <v>-0.00999999999999801</v>
      </c>
      <c r="H212" s="40"/>
      <c r="I212" s="41"/>
      <c r="J212" s="41"/>
      <c r="K212" s="41"/>
      <c r="M212" s="41"/>
      <c r="N212" s="40"/>
      <c r="O212" s="40"/>
    </row>
    <row r="213" customFormat="false" ht="14.1" hidden="false" customHeight="true" outlineLevel="0" collapsed="false">
      <c r="A213" s="30" t="s">
        <v>306</v>
      </c>
      <c r="B213" s="31" t="s">
        <v>307</v>
      </c>
      <c r="C213" s="39" t="s">
        <v>65</v>
      </c>
      <c r="D213" s="43" t="n">
        <v>24.25</v>
      </c>
      <c r="E213" s="43" t="n">
        <v>24.25</v>
      </c>
      <c r="F213" s="40" t="n">
        <v>0</v>
      </c>
      <c r="G213" s="37" t="n">
        <f aca="false">(E213-D213)</f>
        <v>0</v>
      </c>
      <c r="H213" s="40"/>
      <c r="I213" s="41"/>
      <c r="J213" s="41"/>
      <c r="K213" s="41"/>
      <c r="M213" s="41"/>
      <c r="N213" s="40"/>
      <c r="O213" s="40"/>
    </row>
    <row r="214" customFormat="false" ht="14.1" hidden="false" customHeight="true" outlineLevel="0" collapsed="false">
      <c r="A214" s="30" t="s">
        <v>308</v>
      </c>
      <c r="B214" s="31" t="s">
        <v>309</v>
      </c>
      <c r="C214" s="48"/>
      <c r="D214" s="43" t="n">
        <v>4.39</v>
      </c>
      <c r="E214" s="43" t="n">
        <v>4.39</v>
      </c>
      <c r="F214" s="40" t="n">
        <v>0</v>
      </c>
      <c r="G214" s="37" t="n">
        <f aca="false">(E214-D214)</f>
        <v>0</v>
      </c>
      <c r="H214" s="40"/>
      <c r="I214" s="41"/>
      <c r="J214" s="41"/>
      <c r="K214" s="41"/>
      <c r="M214" s="41"/>
      <c r="N214" s="40"/>
      <c r="O214" s="40"/>
    </row>
    <row r="215" customFormat="false" ht="14.1" hidden="false" customHeight="true" outlineLevel="0" collapsed="false">
      <c r="A215" s="30" t="s">
        <v>310</v>
      </c>
      <c r="B215" s="31" t="s">
        <v>311</v>
      </c>
      <c r="C215" s="48"/>
      <c r="D215" s="43" t="n">
        <v>12.9</v>
      </c>
      <c r="E215" s="43" t="n">
        <v>12.9</v>
      </c>
      <c r="F215" s="40" t="n">
        <v>0</v>
      </c>
      <c r="G215" s="37" t="n">
        <f aca="false">(E215-D215)</f>
        <v>0</v>
      </c>
      <c r="H215" s="40"/>
      <c r="I215" s="41"/>
      <c r="J215" s="41"/>
      <c r="K215" s="41"/>
      <c r="M215" s="41"/>
      <c r="N215" s="40"/>
      <c r="O215" s="40"/>
    </row>
    <row r="216" customFormat="false" ht="14.1" hidden="false" customHeight="true" outlineLevel="0" collapsed="false">
      <c r="A216" s="30" t="s">
        <v>312</v>
      </c>
      <c r="B216" s="31" t="s">
        <v>313</v>
      </c>
      <c r="C216" s="39" t="s">
        <v>65</v>
      </c>
      <c r="D216" s="43" t="n">
        <v>5.5</v>
      </c>
      <c r="E216" s="43" t="n">
        <v>5.5</v>
      </c>
      <c r="F216" s="40" t="n">
        <v>0</v>
      </c>
      <c r="G216" s="37" t="n">
        <f aca="false">(E216-D216)</f>
        <v>0</v>
      </c>
      <c r="H216" s="40"/>
      <c r="I216" s="41"/>
      <c r="J216" s="41"/>
      <c r="K216" s="41"/>
      <c r="M216" s="41"/>
      <c r="N216" s="40"/>
      <c r="O216" s="40"/>
    </row>
    <row r="217" customFormat="false" ht="14.1" hidden="false" customHeight="true" outlineLevel="0" collapsed="false">
      <c r="A217" s="30" t="s">
        <v>314</v>
      </c>
      <c r="B217" s="31" t="s">
        <v>315</v>
      </c>
      <c r="C217" s="39" t="s">
        <v>65</v>
      </c>
      <c r="D217" s="43" t="n">
        <v>2.55</v>
      </c>
      <c r="E217" s="43" t="n">
        <v>2.46</v>
      </c>
      <c r="F217" s="40" t="n">
        <v>0</v>
      </c>
      <c r="G217" s="37" t="n">
        <f aca="false">(E217-D217)</f>
        <v>-0.0899999999999999</v>
      </c>
      <c r="H217" s="40"/>
      <c r="I217" s="41"/>
      <c r="J217" s="41"/>
      <c r="K217" s="41"/>
      <c r="M217" s="41"/>
      <c r="N217" s="40"/>
      <c r="O217" s="40"/>
    </row>
    <row r="218" customFormat="false" ht="14.1" hidden="false" customHeight="true" outlineLevel="0" collapsed="false">
      <c r="A218" s="30" t="s">
        <v>316</v>
      </c>
      <c r="B218" s="31" t="s">
        <v>317</v>
      </c>
      <c r="C218" s="39" t="s">
        <v>65</v>
      </c>
      <c r="D218" s="43" t="n">
        <v>9.5</v>
      </c>
      <c r="E218" s="43" t="n">
        <v>8.9</v>
      </c>
      <c r="F218" s="40" t="n">
        <v>0</v>
      </c>
      <c r="G218" s="37" t="n">
        <f aca="false">(E218-D218)</f>
        <v>-0.6</v>
      </c>
      <c r="H218" s="40"/>
      <c r="I218" s="41"/>
      <c r="J218" s="41"/>
      <c r="K218" s="41"/>
      <c r="M218" s="41"/>
      <c r="N218" s="40"/>
      <c r="O218" s="40"/>
    </row>
    <row r="219" customFormat="false" ht="14.1" hidden="false" customHeight="true" outlineLevel="0" collapsed="false">
      <c r="A219" s="30" t="s">
        <v>318</v>
      </c>
      <c r="B219" s="31" t="s">
        <v>319</v>
      </c>
      <c r="C219" s="39" t="s">
        <v>65</v>
      </c>
      <c r="D219" s="43" t="n">
        <v>4.85</v>
      </c>
      <c r="E219" s="43" t="n">
        <v>4.86</v>
      </c>
      <c r="F219" s="40" t="n">
        <v>0</v>
      </c>
      <c r="G219" s="37" t="n">
        <f aca="false">(E219-D219)</f>
        <v>0.0100000000000007</v>
      </c>
      <c r="H219" s="40"/>
      <c r="I219" s="41"/>
      <c r="J219" s="41"/>
      <c r="K219" s="41"/>
      <c r="M219" s="41"/>
      <c r="N219" s="40"/>
      <c r="O219" s="40"/>
    </row>
    <row r="220" customFormat="false" ht="14.1" hidden="false" customHeight="true" outlineLevel="0" collapsed="false">
      <c r="A220" s="30" t="s">
        <v>320</v>
      </c>
      <c r="B220" s="31" t="s">
        <v>321</v>
      </c>
      <c r="C220" s="39" t="s">
        <v>65</v>
      </c>
      <c r="D220" s="43" t="n">
        <v>36.75</v>
      </c>
      <c r="E220" s="43" t="n">
        <v>36.75</v>
      </c>
      <c r="F220" s="40" t="n">
        <v>0</v>
      </c>
      <c r="G220" s="37" t="n">
        <f aca="false">(E220-D220)</f>
        <v>0</v>
      </c>
      <c r="H220" s="40"/>
      <c r="I220" s="41"/>
      <c r="J220" s="41"/>
      <c r="K220" s="41"/>
      <c r="M220" s="41"/>
      <c r="N220" s="40"/>
      <c r="O220" s="40"/>
    </row>
    <row r="221" customFormat="false" ht="14.1" hidden="false" customHeight="true" outlineLevel="0" collapsed="false">
      <c r="A221" s="30" t="s">
        <v>322</v>
      </c>
      <c r="B221" s="31" t="s">
        <v>323</v>
      </c>
      <c r="C221" s="39" t="s">
        <v>65</v>
      </c>
      <c r="D221" s="43" t="n">
        <v>61.75</v>
      </c>
      <c r="E221" s="43" t="n">
        <v>61.88</v>
      </c>
      <c r="F221" s="40" t="n">
        <v>3600</v>
      </c>
      <c r="G221" s="37" t="n">
        <f aca="false">(E221-D221)</f>
        <v>0.130000000000003</v>
      </c>
      <c r="H221" s="40"/>
      <c r="I221" s="41"/>
      <c r="J221" s="41"/>
      <c r="K221" s="41"/>
      <c r="M221" s="41"/>
      <c r="N221" s="40"/>
      <c r="O221" s="40"/>
    </row>
    <row r="222" customFormat="false" ht="14.1" hidden="false" customHeight="true" outlineLevel="0" collapsed="false">
      <c r="A222" s="30" t="s">
        <v>324</v>
      </c>
      <c r="B222" s="31" t="s">
        <v>325</v>
      </c>
      <c r="C222" s="39" t="s">
        <v>65</v>
      </c>
      <c r="D222" s="43" t="n">
        <v>110</v>
      </c>
      <c r="E222" s="43" t="n">
        <v>110</v>
      </c>
      <c r="F222" s="40" t="n">
        <v>0</v>
      </c>
      <c r="G222" s="37" t="n">
        <f aca="false">(E222-D222)</f>
        <v>0</v>
      </c>
      <c r="H222" s="40"/>
      <c r="I222" s="41"/>
      <c r="J222" s="41"/>
      <c r="K222" s="41"/>
      <c r="M222" s="41"/>
      <c r="N222" s="40"/>
      <c r="O222" s="40"/>
    </row>
    <row r="223" customFormat="false" ht="14.1" hidden="false" customHeight="true" outlineLevel="0" collapsed="false">
      <c r="A223" s="30" t="s">
        <v>326</v>
      </c>
      <c r="B223" s="31" t="s">
        <v>327</v>
      </c>
      <c r="C223" s="48"/>
      <c r="D223" s="43" t="n">
        <v>1.25</v>
      </c>
      <c r="E223" s="43" t="n">
        <v>1.25</v>
      </c>
      <c r="F223" s="40" t="n">
        <v>0</v>
      </c>
      <c r="G223" s="37" t="n">
        <f aca="false">(E223-D223)</f>
        <v>0</v>
      </c>
      <c r="H223" s="40"/>
      <c r="I223" s="41"/>
      <c r="J223" s="41"/>
      <c r="K223" s="41"/>
      <c r="M223" s="41"/>
      <c r="N223" s="40"/>
      <c r="O223" s="40"/>
    </row>
    <row r="224" customFormat="false" ht="14.1" hidden="false" customHeight="true" outlineLevel="0" collapsed="false">
      <c r="A224" s="1" t="s">
        <v>328</v>
      </c>
      <c r="B224" s="2" t="s">
        <v>329</v>
      </c>
      <c r="C224" s="36"/>
      <c r="D224" s="43" t="n">
        <v>0.8</v>
      </c>
      <c r="E224" s="43" t="n">
        <v>0.8</v>
      </c>
      <c r="F224" s="40" t="n">
        <v>0</v>
      </c>
      <c r="G224" s="37" t="n">
        <f aca="false">(E224-D224)</f>
        <v>0</v>
      </c>
      <c r="H224" s="40"/>
      <c r="I224" s="41"/>
      <c r="J224" s="41"/>
      <c r="K224" s="41"/>
      <c r="M224" s="41"/>
      <c r="N224" s="40"/>
      <c r="O224" s="40"/>
    </row>
    <row r="225" customFormat="false" ht="14.1" hidden="false" customHeight="true" outlineLevel="0" collapsed="false">
      <c r="A225" s="1" t="s">
        <v>5</v>
      </c>
      <c r="C225" s="36"/>
      <c r="D225" s="50" t="s">
        <v>5</v>
      </c>
      <c r="E225" s="50" t="s">
        <v>5</v>
      </c>
      <c r="F225" s="51" t="s">
        <v>5</v>
      </c>
      <c r="G225" s="37"/>
      <c r="H225" s="40"/>
      <c r="I225" s="41"/>
      <c r="J225" s="41"/>
      <c r="K225" s="41"/>
      <c r="M225" s="32"/>
      <c r="N225" s="51"/>
      <c r="O225" s="51"/>
    </row>
    <row r="226" customFormat="false" ht="14.1" hidden="false" customHeight="true" outlineLevel="0" collapsed="false">
      <c r="A226" s="27" t="s">
        <v>330</v>
      </c>
      <c r="B226" s="28"/>
      <c r="C226" s="48"/>
      <c r="D226" s="50" t="s">
        <v>5</v>
      </c>
      <c r="E226" s="50" t="s">
        <v>5</v>
      </c>
      <c r="F226" s="51" t="s">
        <v>5</v>
      </c>
      <c r="G226" s="37"/>
      <c r="H226" s="40"/>
      <c r="I226" s="41"/>
      <c r="J226" s="41"/>
      <c r="K226" s="41"/>
      <c r="M226" s="32"/>
      <c r="N226" s="51"/>
      <c r="O226" s="51"/>
    </row>
    <row r="227" customFormat="false" ht="14.1" hidden="false" customHeight="true" outlineLevel="0" collapsed="false">
      <c r="C227" s="36"/>
      <c r="D227" s="50" t="s">
        <v>5</v>
      </c>
      <c r="E227" s="50" t="s">
        <v>5</v>
      </c>
      <c r="F227" s="51" t="s">
        <v>5</v>
      </c>
      <c r="G227" s="37"/>
      <c r="H227" s="40"/>
      <c r="I227" s="41"/>
      <c r="J227" s="41"/>
      <c r="K227" s="41"/>
      <c r="M227" s="32"/>
      <c r="N227" s="51"/>
      <c r="O227" s="51"/>
    </row>
    <row r="228" customFormat="false" ht="14.1" hidden="false" customHeight="true" outlineLevel="0" collapsed="false">
      <c r="A228" s="30" t="s">
        <v>331</v>
      </c>
      <c r="B228" s="31" t="s">
        <v>332</v>
      </c>
      <c r="C228" s="39" t="s">
        <v>65</v>
      </c>
      <c r="D228" s="43" t="n">
        <v>13.8</v>
      </c>
      <c r="E228" s="43" t="n">
        <v>13.5</v>
      </c>
      <c r="F228" s="40" t="n">
        <v>0</v>
      </c>
      <c r="G228" s="37" t="n">
        <f aca="false">(E228-D228)</f>
        <v>-0.300000000000001</v>
      </c>
      <c r="H228" s="40"/>
      <c r="I228" s="41"/>
      <c r="J228" s="41"/>
      <c r="K228" s="41"/>
      <c r="M228" s="41"/>
      <c r="N228" s="40"/>
      <c r="O228" s="40"/>
    </row>
    <row r="229" customFormat="false" ht="14.1" hidden="false" customHeight="true" outlineLevel="0" collapsed="false">
      <c r="C229" s="36"/>
      <c r="D229" s="50"/>
      <c r="E229" s="50"/>
      <c r="F229" s="51" t="s">
        <v>5</v>
      </c>
      <c r="G229" s="37"/>
      <c r="H229" s="40"/>
      <c r="I229" s="41"/>
      <c r="J229" s="41"/>
      <c r="K229" s="41"/>
      <c r="M229" s="32"/>
      <c r="N229" s="51"/>
      <c r="O229" s="51"/>
    </row>
    <row r="230" customFormat="false" ht="14.1" hidden="false" customHeight="true" outlineLevel="0" collapsed="false">
      <c r="A230" s="27" t="s">
        <v>333</v>
      </c>
      <c r="B230" s="28"/>
      <c r="C230" s="48"/>
      <c r="D230" s="50" t="s">
        <v>5</v>
      </c>
      <c r="E230" s="50" t="s">
        <v>5</v>
      </c>
      <c r="F230" s="51" t="s">
        <v>5</v>
      </c>
      <c r="G230" s="37"/>
      <c r="H230" s="40"/>
      <c r="I230" s="41"/>
      <c r="J230" s="41"/>
      <c r="K230" s="41"/>
      <c r="M230" s="32"/>
      <c r="N230" s="51"/>
      <c r="O230" s="51"/>
    </row>
    <row r="231" customFormat="false" ht="14.1" hidden="false" customHeight="true" outlineLevel="0" collapsed="false">
      <c r="C231" s="36"/>
      <c r="D231" s="50" t="s">
        <v>5</v>
      </c>
      <c r="E231" s="50" t="s">
        <v>5</v>
      </c>
      <c r="F231" s="51" t="s">
        <v>5</v>
      </c>
      <c r="G231" s="37"/>
      <c r="H231" s="40"/>
      <c r="I231" s="41"/>
      <c r="J231" s="41"/>
      <c r="K231" s="41"/>
      <c r="M231" s="32"/>
      <c r="N231" s="51"/>
      <c r="O231" s="51"/>
    </row>
    <row r="232" customFormat="false" ht="14.1" hidden="false" customHeight="true" outlineLevel="0" collapsed="false">
      <c r="A232" s="30" t="s">
        <v>334</v>
      </c>
      <c r="B232" s="31" t="s">
        <v>335</v>
      </c>
      <c r="C232" s="39" t="s">
        <v>65</v>
      </c>
      <c r="D232" s="43" t="n">
        <v>1.6</v>
      </c>
      <c r="E232" s="43" t="n">
        <v>1.51</v>
      </c>
      <c r="F232" s="40" t="n">
        <v>0</v>
      </c>
      <c r="G232" s="37" t="n">
        <f aca="false">(E232-D232)</f>
        <v>-0.0900000000000001</v>
      </c>
      <c r="H232" s="40"/>
      <c r="I232" s="41"/>
      <c r="J232" s="41"/>
      <c r="K232" s="41"/>
      <c r="M232" s="41"/>
      <c r="N232" s="40"/>
      <c r="O232" s="40"/>
    </row>
    <row r="233" customFormat="false" ht="14.1" hidden="false" customHeight="true" outlineLevel="0" collapsed="false">
      <c r="A233" s="30" t="s">
        <v>336</v>
      </c>
      <c r="B233" s="31" t="s">
        <v>337</v>
      </c>
      <c r="C233" s="39" t="s">
        <v>65</v>
      </c>
      <c r="D233" s="43" t="n">
        <v>44</v>
      </c>
      <c r="E233" s="43" t="n">
        <v>44</v>
      </c>
      <c r="F233" s="40" t="n">
        <v>0</v>
      </c>
      <c r="G233" s="37" t="n">
        <f aca="false">(E233-D233)</f>
        <v>0</v>
      </c>
      <c r="H233" s="40"/>
      <c r="I233" s="41"/>
      <c r="J233" s="41"/>
      <c r="K233" s="41"/>
      <c r="M233" s="41"/>
      <c r="N233" s="40"/>
      <c r="O233" s="40"/>
    </row>
    <row r="234" customFormat="false" ht="14.1" hidden="false" customHeight="true" outlineLevel="0" collapsed="false">
      <c r="A234" s="30" t="s">
        <v>338</v>
      </c>
      <c r="B234" s="31" t="s">
        <v>339</v>
      </c>
      <c r="C234" s="39" t="s">
        <v>65</v>
      </c>
      <c r="D234" s="43" t="n">
        <v>0.74</v>
      </c>
      <c r="E234" s="43" t="n">
        <v>0.74</v>
      </c>
      <c r="F234" s="40" t="n">
        <v>0</v>
      </c>
      <c r="G234" s="37" t="n">
        <f aca="false">(E234-D234)</f>
        <v>0</v>
      </c>
      <c r="H234" s="40"/>
      <c r="I234" s="41"/>
      <c r="J234" s="41"/>
      <c r="K234" s="41"/>
      <c r="M234" s="41"/>
      <c r="N234" s="40"/>
      <c r="O234" s="40"/>
    </row>
    <row r="235" customFormat="false" ht="14.1" hidden="false" customHeight="true" outlineLevel="0" collapsed="false">
      <c r="A235" s="30" t="s">
        <v>340</v>
      </c>
      <c r="B235" s="31" t="s">
        <v>341</v>
      </c>
      <c r="C235" s="48"/>
      <c r="D235" s="43" t="n">
        <v>6.85</v>
      </c>
      <c r="E235" s="43" t="n">
        <v>6.85</v>
      </c>
      <c r="F235" s="40" t="n">
        <v>0</v>
      </c>
      <c r="G235" s="37" t="n">
        <f aca="false">(E235-D235)</f>
        <v>0</v>
      </c>
      <c r="H235" s="40"/>
      <c r="I235" s="41"/>
      <c r="J235" s="41"/>
      <c r="K235" s="41"/>
      <c r="M235" s="41"/>
      <c r="N235" s="40"/>
      <c r="O235" s="40"/>
    </row>
    <row r="236" customFormat="false" ht="14.1" hidden="false" customHeight="true" outlineLevel="0" collapsed="false">
      <c r="A236" s="30" t="s">
        <v>342</v>
      </c>
      <c r="B236" s="31" t="s">
        <v>343</v>
      </c>
      <c r="C236" s="48"/>
      <c r="D236" s="43" t="n">
        <v>0.2</v>
      </c>
      <c r="E236" s="43" t="n">
        <v>0.2</v>
      </c>
      <c r="F236" s="40" t="n">
        <v>0</v>
      </c>
      <c r="G236" s="37" t="n">
        <f aca="false">(E236-D236)</f>
        <v>0</v>
      </c>
      <c r="H236" s="40"/>
      <c r="I236" s="41"/>
      <c r="J236" s="41"/>
      <c r="K236" s="41"/>
      <c r="M236" s="41"/>
      <c r="N236" s="40"/>
      <c r="O236" s="40"/>
    </row>
    <row r="237" customFormat="false" ht="14.1" hidden="false" customHeight="true" outlineLevel="0" collapsed="false">
      <c r="A237" s="30" t="s">
        <v>344</v>
      </c>
      <c r="B237" s="31" t="s">
        <v>345</v>
      </c>
      <c r="C237" s="39" t="s">
        <v>65</v>
      </c>
      <c r="D237" s="43" t="n">
        <v>9.79</v>
      </c>
      <c r="E237" s="43" t="n">
        <v>10.76</v>
      </c>
      <c r="F237" s="40" t="n">
        <v>0</v>
      </c>
      <c r="G237" s="37" t="n">
        <f aca="false">(E237-D237)</f>
        <v>0.970000000000001</v>
      </c>
      <c r="H237" s="40"/>
      <c r="I237" s="41"/>
      <c r="J237" s="41"/>
      <c r="K237" s="41"/>
      <c r="M237" s="41"/>
      <c r="N237" s="40"/>
      <c r="O237" s="40"/>
    </row>
    <row r="238" customFormat="false" ht="14.1" hidden="false" customHeight="true" outlineLevel="0" collapsed="false">
      <c r="A238" s="30" t="s">
        <v>346</v>
      </c>
      <c r="B238" s="31" t="s">
        <v>347</v>
      </c>
      <c r="C238" s="39" t="s">
        <v>65</v>
      </c>
      <c r="D238" s="43" t="n">
        <v>35.25</v>
      </c>
      <c r="E238" s="43" t="n">
        <v>35.3</v>
      </c>
      <c r="F238" s="40" t="n">
        <v>0</v>
      </c>
      <c r="G238" s="37" t="n">
        <f aca="false">(E238-D238)</f>
        <v>0.0499999999999972</v>
      </c>
      <c r="H238" s="40"/>
      <c r="I238" s="41"/>
      <c r="J238" s="41"/>
      <c r="K238" s="41"/>
      <c r="M238" s="41"/>
      <c r="N238" s="40"/>
      <c r="O238" s="40"/>
    </row>
    <row r="239" customFormat="false" ht="14.1" hidden="false" customHeight="true" outlineLevel="0" collapsed="false">
      <c r="C239" s="36"/>
      <c r="D239" s="50" t="s">
        <v>5</v>
      </c>
      <c r="E239" s="50" t="s">
        <v>5</v>
      </c>
      <c r="F239" s="51" t="s">
        <v>5</v>
      </c>
      <c r="G239" s="37"/>
      <c r="H239" s="40"/>
      <c r="I239" s="41"/>
      <c r="J239" s="41"/>
      <c r="K239" s="41"/>
      <c r="M239" s="32"/>
      <c r="N239" s="51"/>
      <c r="O239" s="51"/>
    </row>
    <row r="240" customFormat="false" ht="14.1" hidden="false" customHeight="true" outlineLevel="0" collapsed="false">
      <c r="A240" s="27" t="s">
        <v>348</v>
      </c>
      <c r="B240" s="28"/>
      <c r="C240" s="48"/>
      <c r="D240" s="50" t="s">
        <v>5</v>
      </c>
      <c r="E240" s="50" t="s">
        <v>5</v>
      </c>
      <c r="F240" s="51" t="s">
        <v>5</v>
      </c>
      <c r="G240" s="37"/>
      <c r="H240" s="40"/>
      <c r="I240" s="41"/>
      <c r="J240" s="41"/>
      <c r="K240" s="41"/>
      <c r="M240" s="32"/>
      <c r="N240" s="51"/>
      <c r="O240" s="51"/>
    </row>
    <row r="241" customFormat="false" ht="14.1" hidden="false" customHeight="true" outlineLevel="0" collapsed="false">
      <c r="C241" s="36"/>
      <c r="D241" s="50" t="s">
        <v>5</v>
      </c>
      <c r="E241" s="50" t="s">
        <v>5</v>
      </c>
      <c r="F241" s="51" t="s">
        <v>5</v>
      </c>
      <c r="G241" s="37"/>
      <c r="H241" s="40"/>
      <c r="I241" s="41"/>
      <c r="J241" s="41"/>
      <c r="K241" s="41"/>
      <c r="M241" s="32"/>
      <c r="N241" s="51"/>
      <c r="O241" s="51"/>
    </row>
    <row r="242" customFormat="false" ht="14.1" hidden="false" customHeight="true" outlineLevel="0" collapsed="false">
      <c r="A242" s="30" t="s">
        <v>349</v>
      </c>
      <c r="B242" s="31" t="s">
        <v>350</v>
      </c>
      <c r="C242" s="48"/>
      <c r="D242" s="43" t="n">
        <v>1.98</v>
      </c>
      <c r="E242" s="43" t="n">
        <v>1.98</v>
      </c>
      <c r="F242" s="40" t="n">
        <v>0</v>
      </c>
      <c r="G242" s="37" t="n">
        <f aca="false">(E242-D242)</f>
        <v>0</v>
      </c>
      <c r="H242" s="40"/>
      <c r="I242" s="41"/>
      <c r="J242" s="41"/>
      <c r="K242" s="41"/>
      <c r="M242" s="41"/>
      <c r="N242" s="40"/>
      <c r="O242" s="40"/>
    </row>
    <row r="243" customFormat="false" ht="14.1" hidden="false" customHeight="true" outlineLevel="0" collapsed="false">
      <c r="C243" s="36"/>
      <c r="D243" s="50" t="s">
        <v>5</v>
      </c>
      <c r="E243" s="50" t="s">
        <v>5</v>
      </c>
      <c r="F243" s="51" t="s">
        <v>5</v>
      </c>
      <c r="G243" s="37"/>
      <c r="H243" s="40"/>
      <c r="I243" s="41"/>
      <c r="J243" s="41"/>
      <c r="K243" s="41"/>
      <c r="M243" s="32"/>
      <c r="N243" s="51"/>
      <c r="O243" s="51"/>
    </row>
    <row r="244" customFormat="false" ht="14.1" hidden="false" customHeight="true" outlineLevel="0" collapsed="false">
      <c r="A244" s="27" t="s">
        <v>351</v>
      </c>
      <c r="B244" s="28"/>
      <c r="C244" s="48"/>
      <c r="D244" s="50" t="s">
        <v>5</v>
      </c>
      <c r="E244" s="50" t="s">
        <v>5</v>
      </c>
      <c r="F244" s="51" t="s">
        <v>5</v>
      </c>
      <c r="G244" s="37"/>
      <c r="H244" s="40"/>
      <c r="I244" s="41"/>
      <c r="J244" s="41"/>
      <c r="K244" s="41"/>
      <c r="M244" s="32"/>
      <c r="N244" s="51"/>
      <c r="O244" s="51"/>
    </row>
    <row r="245" customFormat="false" ht="14.1" hidden="false" customHeight="true" outlineLevel="0" collapsed="false">
      <c r="C245" s="36"/>
      <c r="D245" s="50" t="s">
        <v>5</v>
      </c>
      <c r="E245" s="50" t="s">
        <v>5</v>
      </c>
      <c r="F245" s="51" t="s">
        <v>5</v>
      </c>
      <c r="G245" s="37"/>
      <c r="H245" s="40"/>
      <c r="I245" s="41"/>
      <c r="J245" s="41"/>
      <c r="K245" s="41"/>
      <c r="M245" s="32"/>
      <c r="N245" s="51"/>
      <c r="O245" s="51"/>
    </row>
    <row r="246" customFormat="false" ht="14.1" hidden="false" customHeight="true" outlineLevel="0" collapsed="false">
      <c r="A246" s="1" t="s">
        <v>352</v>
      </c>
      <c r="B246" s="2" t="s">
        <v>353</v>
      </c>
      <c r="C246" s="39" t="s">
        <v>65</v>
      </c>
      <c r="D246" s="43" t="n">
        <v>5.1</v>
      </c>
      <c r="E246" s="43" t="n">
        <v>4.1</v>
      </c>
      <c r="F246" s="40" t="n">
        <v>0</v>
      </c>
      <c r="G246" s="37" t="n">
        <f aca="false">(E246-D246)</f>
        <v>-1</v>
      </c>
      <c r="H246" s="40"/>
      <c r="I246" s="41"/>
      <c r="J246" s="41"/>
      <c r="K246" s="41"/>
      <c r="M246" s="41"/>
      <c r="N246" s="40"/>
      <c r="O246" s="40"/>
    </row>
    <row r="247" customFormat="false" ht="14.1" hidden="false" customHeight="true" outlineLevel="0" collapsed="false">
      <c r="A247" s="30" t="s">
        <v>354</v>
      </c>
      <c r="B247" s="31" t="s">
        <v>355</v>
      </c>
      <c r="C247" s="39" t="s">
        <v>65</v>
      </c>
      <c r="D247" s="43" t="n">
        <v>14.94</v>
      </c>
      <c r="E247" s="43" t="n">
        <v>15.94</v>
      </c>
      <c r="F247" s="40" t="n">
        <v>0</v>
      </c>
      <c r="G247" s="37" t="n">
        <f aca="false">(E247-D247)</f>
        <v>1</v>
      </c>
      <c r="H247" s="40"/>
      <c r="I247" s="41"/>
      <c r="J247" s="41"/>
      <c r="K247" s="41"/>
      <c r="M247" s="41"/>
      <c r="N247" s="40"/>
      <c r="O247" s="40"/>
    </row>
    <row r="248" customFormat="false" ht="14.1" hidden="false" customHeight="true" outlineLevel="0" collapsed="false">
      <c r="A248" s="30" t="s">
        <v>356</v>
      </c>
      <c r="B248" s="31" t="s">
        <v>357</v>
      </c>
      <c r="C248" s="39" t="s">
        <v>65</v>
      </c>
      <c r="D248" s="43" t="n">
        <v>7.1</v>
      </c>
      <c r="E248" s="43" t="n">
        <v>7.9</v>
      </c>
      <c r="F248" s="40" t="n">
        <v>0</v>
      </c>
      <c r="G248" s="37" t="n">
        <f aca="false">(E248-D248)</f>
        <v>0.800000000000001</v>
      </c>
      <c r="H248" s="40"/>
      <c r="I248" s="41"/>
      <c r="J248" s="41"/>
      <c r="K248" s="41"/>
      <c r="M248" s="41"/>
      <c r="N248" s="40"/>
      <c r="O248" s="40"/>
    </row>
    <row r="249" customFormat="false" ht="14.1" hidden="false" customHeight="true" outlineLevel="0" collapsed="false">
      <c r="A249" s="30" t="s">
        <v>358</v>
      </c>
      <c r="B249" s="31" t="s">
        <v>359</v>
      </c>
      <c r="C249" s="39" t="s">
        <v>65</v>
      </c>
      <c r="D249" s="43" t="n">
        <v>4.51</v>
      </c>
      <c r="E249" s="43" t="n">
        <v>4.27</v>
      </c>
      <c r="F249" s="40" t="n">
        <v>0</v>
      </c>
      <c r="G249" s="37" t="n">
        <f aca="false">(E249-D249)</f>
        <v>-0.24</v>
      </c>
      <c r="H249" s="40"/>
      <c r="I249" s="41"/>
      <c r="J249" s="41"/>
      <c r="K249" s="41"/>
      <c r="M249" s="41"/>
      <c r="N249" s="40"/>
      <c r="O249" s="40"/>
    </row>
    <row r="250" customFormat="false" ht="14.1" hidden="false" customHeight="true" outlineLevel="0" collapsed="false">
      <c r="A250" s="30" t="s">
        <v>360</v>
      </c>
      <c r="B250" s="31" t="s">
        <v>361</v>
      </c>
      <c r="C250" s="39" t="s">
        <v>65</v>
      </c>
      <c r="D250" s="43" t="n">
        <v>73</v>
      </c>
      <c r="E250" s="43" t="n">
        <v>73</v>
      </c>
      <c r="F250" s="40" t="n">
        <v>0</v>
      </c>
      <c r="G250" s="37" t="n">
        <f aca="false">(E250-D250)</f>
        <v>0</v>
      </c>
      <c r="H250" s="40"/>
      <c r="I250" s="41"/>
      <c r="J250" s="41"/>
      <c r="K250" s="41"/>
      <c r="M250" s="41"/>
      <c r="N250" s="40"/>
      <c r="O250" s="40"/>
    </row>
    <row r="251" customFormat="false" ht="14.1" hidden="false" customHeight="true" outlineLevel="0" collapsed="false">
      <c r="A251" s="30" t="s">
        <v>362</v>
      </c>
      <c r="B251" s="31" t="s">
        <v>363</v>
      </c>
      <c r="C251" s="48"/>
      <c r="D251" s="43" t="n">
        <v>0.06</v>
      </c>
      <c r="E251" s="43" t="n">
        <v>0.06</v>
      </c>
      <c r="F251" s="40" t="n">
        <v>0</v>
      </c>
      <c r="G251" s="37" t="n">
        <f aca="false">(E251-D251)</f>
        <v>0</v>
      </c>
      <c r="H251" s="40"/>
      <c r="I251" s="41"/>
      <c r="J251" s="41"/>
      <c r="K251" s="41"/>
      <c r="M251" s="41"/>
      <c r="N251" s="40"/>
      <c r="O251" s="40"/>
    </row>
    <row r="252" customFormat="false" ht="14.1" hidden="false" customHeight="true" outlineLevel="0" collapsed="false">
      <c r="A252" s="30" t="s">
        <v>364</v>
      </c>
      <c r="B252" s="31" t="s">
        <v>365</v>
      </c>
      <c r="C252" s="39" t="s">
        <v>65</v>
      </c>
      <c r="D252" s="43" t="n">
        <v>21</v>
      </c>
      <c r="E252" s="43" t="n">
        <v>20.43</v>
      </c>
      <c r="F252" s="40" t="n">
        <v>0</v>
      </c>
      <c r="G252" s="37" t="n">
        <f aca="false">(E252-D252)</f>
        <v>-0.57</v>
      </c>
      <c r="H252" s="40"/>
      <c r="I252" s="41"/>
      <c r="J252" s="41"/>
      <c r="K252" s="41"/>
      <c r="M252" s="41"/>
      <c r="N252" s="40"/>
      <c r="O252" s="40"/>
    </row>
    <row r="253" customFormat="false" ht="14.1" hidden="false" customHeight="true" outlineLevel="0" collapsed="false">
      <c r="A253" s="30" t="s">
        <v>366</v>
      </c>
      <c r="B253" s="31" t="s">
        <v>367</v>
      </c>
      <c r="C253" s="39" t="s">
        <v>65</v>
      </c>
      <c r="D253" s="43" t="n">
        <v>41</v>
      </c>
      <c r="E253" s="43" t="n">
        <v>39.16</v>
      </c>
      <c r="F253" s="40" t="n">
        <v>0</v>
      </c>
      <c r="G253" s="37" t="n">
        <f aca="false">(E253-D253)</f>
        <v>-1.84</v>
      </c>
      <c r="H253" s="40"/>
      <c r="I253" s="41"/>
      <c r="J253" s="41"/>
      <c r="K253" s="41"/>
      <c r="M253" s="41"/>
      <c r="N253" s="40"/>
      <c r="O253" s="40"/>
    </row>
    <row r="254" customFormat="false" ht="14.1" hidden="false" customHeight="true" outlineLevel="0" collapsed="false">
      <c r="A254" s="30" t="s">
        <v>368</v>
      </c>
      <c r="B254" s="31" t="s">
        <v>369</v>
      </c>
      <c r="C254" s="39" t="s">
        <v>65</v>
      </c>
      <c r="D254" s="43" t="n">
        <v>8.6</v>
      </c>
      <c r="E254" s="43" t="n">
        <v>8</v>
      </c>
      <c r="F254" s="40" t="n">
        <v>0</v>
      </c>
      <c r="G254" s="37" t="n">
        <f aca="false">(E254-D254)</f>
        <v>-0.6</v>
      </c>
      <c r="H254" s="40"/>
      <c r="I254" s="41"/>
      <c r="J254" s="41"/>
      <c r="K254" s="41"/>
      <c r="M254" s="41"/>
      <c r="N254" s="40"/>
      <c r="O254" s="40"/>
    </row>
    <row r="255" customFormat="false" ht="14.1" hidden="false" customHeight="true" outlineLevel="0" collapsed="false">
      <c r="A255" s="30" t="s">
        <v>370</v>
      </c>
      <c r="B255" s="31" t="s">
        <v>371</v>
      </c>
      <c r="C255" s="39" t="s">
        <v>65</v>
      </c>
      <c r="D255" s="43" t="n">
        <v>11.5</v>
      </c>
      <c r="E255" s="43" t="n">
        <v>11.5</v>
      </c>
      <c r="F255" s="40" t="n">
        <v>0</v>
      </c>
      <c r="G255" s="37" t="n">
        <f aca="false">(E255-D255)</f>
        <v>0</v>
      </c>
      <c r="H255" s="40"/>
      <c r="I255" s="41"/>
      <c r="J255" s="41"/>
      <c r="K255" s="41"/>
      <c r="M255" s="41"/>
      <c r="N255" s="40"/>
      <c r="O255" s="40"/>
    </row>
    <row r="256" customFormat="false" ht="14.1" hidden="false" customHeight="true" outlineLevel="0" collapsed="false">
      <c r="C256" s="36"/>
      <c r="D256" s="50" t="s">
        <v>5</v>
      </c>
      <c r="E256" s="50" t="s">
        <v>5</v>
      </c>
      <c r="F256" s="51" t="s">
        <v>5</v>
      </c>
      <c r="G256" s="37"/>
      <c r="H256" s="40"/>
      <c r="I256" s="41"/>
      <c r="J256" s="41"/>
      <c r="K256" s="41"/>
      <c r="M256" s="32"/>
      <c r="N256" s="51"/>
      <c r="O256" s="51"/>
    </row>
    <row r="257" customFormat="false" ht="14.1" hidden="false" customHeight="true" outlineLevel="0" collapsed="false">
      <c r="A257" s="27" t="s">
        <v>372</v>
      </c>
      <c r="B257" s="28"/>
      <c r="C257" s="48"/>
      <c r="D257" s="50" t="s">
        <v>5</v>
      </c>
      <c r="E257" s="50" t="s">
        <v>5</v>
      </c>
      <c r="F257" s="51" t="s">
        <v>5</v>
      </c>
      <c r="G257" s="37"/>
      <c r="H257" s="40"/>
      <c r="I257" s="41"/>
      <c r="J257" s="41"/>
      <c r="K257" s="41"/>
      <c r="M257" s="32"/>
      <c r="N257" s="51"/>
      <c r="O257" s="51"/>
    </row>
    <row r="258" customFormat="false" ht="14.1" hidden="false" customHeight="true" outlineLevel="0" collapsed="false">
      <c r="A258" s="57" t="s">
        <v>5</v>
      </c>
      <c r="B258" s="31"/>
      <c r="C258" s="48" t="s">
        <v>5</v>
      </c>
      <c r="D258" s="50"/>
      <c r="E258" s="50"/>
      <c r="F258" s="51"/>
      <c r="G258" s="37"/>
      <c r="H258" s="40"/>
      <c r="I258" s="41"/>
      <c r="J258" s="41"/>
      <c r="K258" s="41"/>
      <c r="M258" s="32"/>
      <c r="N258" s="51"/>
      <c r="O258" s="51"/>
    </row>
    <row r="259" customFormat="false" ht="14.1" hidden="false" customHeight="true" outlineLevel="0" collapsed="false">
      <c r="A259" s="30" t="s">
        <v>373</v>
      </c>
      <c r="B259" s="31" t="s">
        <v>374</v>
      </c>
      <c r="C259" s="39" t="s">
        <v>65</v>
      </c>
      <c r="D259" s="43" t="n">
        <v>14.2</v>
      </c>
      <c r="E259" s="43" t="n">
        <v>13.26</v>
      </c>
      <c r="F259" s="40" t="n">
        <v>0</v>
      </c>
      <c r="G259" s="37" t="n">
        <f aca="false">(E259-D259)</f>
        <v>-0.94</v>
      </c>
      <c r="H259" s="40"/>
      <c r="I259" s="41"/>
      <c r="J259" s="41"/>
      <c r="K259" s="41"/>
      <c r="M259" s="41"/>
      <c r="N259" s="40"/>
      <c r="O259" s="40"/>
    </row>
    <row r="260" customFormat="false" ht="14.1" hidden="false" customHeight="true" outlineLevel="0" collapsed="false">
      <c r="A260" s="30" t="s">
        <v>375</v>
      </c>
      <c r="B260" s="52" t="s">
        <v>376</v>
      </c>
      <c r="C260" s="39" t="s">
        <v>65</v>
      </c>
      <c r="D260" s="43" t="n">
        <v>30.6</v>
      </c>
      <c r="E260" s="43" t="n">
        <v>29.7</v>
      </c>
      <c r="F260" s="40" t="n">
        <v>26100</v>
      </c>
      <c r="G260" s="37" t="n">
        <f aca="false">(E260-D260)</f>
        <v>-0.900000000000002</v>
      </c>
      <c r="H260" s="40"/>
      <c r="I260" s="41"/>
      <c r="J260" s="41"/>
      <c r="K260" s="41"/>
      <c r="M260" s="41"/>
      <c r="N260" s="40"/>
      <c r="O260" s="40"/>
      <c r="Q260" s="47"/>
      <c r="R260" s="47"/>
    </row>
    <row r="261" customFormat="false" ht="14.1" hidden="false" customHeight="true" outlineLevel="0" collapsed="false">
      <c r="A261" s="30" t="s">
        <v>377</v>
      </c>
      <c r="B261" s="31" t="s">
        <v>378</v>
      </c>
      <c r="C261" s="39" t="s">
        <v>65</v>
      </c>
      <c r="D261" s="43" t="n">
        <v>2.14</v>
      </c>
      <c r="E261" s="43" t="n">
        <v>1.85</v>
      </c>
      <c r="F261" s="40" t="n">
        <v>0</v>
      </c>
      <c r="G261" s="37" t="n">
        <f aca="false">(E261-D261)</f>
        <v>-0.29</v>
      </c>
      <c r="H261" s="40"/>
      <c r="I261" s="41"/>
      <c r="J261" s="41"/>
      <c r="K261" s="41"/>
      <c r="M261" s="41"/>
      <c r="N261" s="40"/>
      <c r="O261" s="40"/>
    </row>
    <row r="262" customFormat="false" ht="14.1" hidden="false" customHeight="true" outlineLevel="0" collapsed="false">
      <c r="A262" s="30" t="s">
        <v>379</v>
      </c>
      <c r="B262" s="31" t="s">
        <v>380</v>
      </c>
      <c r="C262" s="39" t="s">
        <v>65</v>
      </c>
      <c r="D262" s="43" t="n">
        <v>6.33</v>
      </c>
      <c r="E262" s="43" t="n">
        <v>6.18</v>
      </c>
      <c r="F262" s="40" t="n">
        <v>5000</v>
      </c>
      <c r="G262" s="37" t="n">
        <f aca="false">(E262-D262)</f>
        <v>-0.15</v>
      </c>
      <c r="H262" s="40"/>
      <c r="I262" s="41"/>
      <c r="J262" s="41"/>
      <c r="K262" s="41"/>
      <c r="M262" s="41"/>
      <c r="N262" s="40"/>
      <c r="O262" s="40"/>
    </row>
    <row r="263" customFormat="false" ht="14.1" hidden="false" customHeight="true" outlineLevel="0" collapsed="false">
      <c r="A263" s="30" t="s">
        <v>381</v>
      </c>
      <c r="B263" s="31" t="s">
        <v>382</v>
      </c>
      <c r="C263" s="39" t="s">
        <v>65</v>
      </c>
      <c r="D263" s="43" t="n">
        <v>9.85</v>
      </c>
      <c r="E263" s="43" t="n">
        <v>9.32</v>
      </c>
      <c r="F263" s="40" t="n">
        <v>0</v>
      </c>
      <c r="G263" s="37" t="n">
        <f aca="false">(E263-D263)</f>
        <v>-0.529999999999999</v>
      </c>
      <c r="H263" s="40"/>
      <c r="I263" s="41"/>
      <c r="J263" s="41"/>
      <c r="K263" s="41"/>
      <c r="M263" s="41"/>
      <c r="N263" s="40"/>
      <c r="O263" s="40"/>
    </row>
    <row r="264" customFormat="false" ht="14.1" hidden="false" customHeight="true" outlineLevel="0" collapsed="false">
      <c r="A264" s="30" t="s">
        <v>383</v>
      </c>
      <c r="B264" s="31" t="s">
        <v>384</v>
      </c>
      <c r="C264" s="39" t="s">
        <v>65</v>
      </c>
      <c r="D264" s="43" t="n">
        <v>2.55</v>
      </c>
      <c r="E264" s="43" t="n">
        <v>2.55</v>
      </c>
      <c r="F264" s="40" t="n">
        <v>0</v>
      </c>
      <c r="G264" s="37" t="n">
        <f aca="false">(E264-D264)</f>
        <v>0</v>
      </c>
      <c r="H264" s="40"/>
      <c r="I264" s="41"/>
      <c r="J264" s="41"/>
      <c r="K264" s="41"/>
      <c r="M264" s="41"/>
      <c r="N264" s="40"/>
      <c r="O264" s="40"/>
    </row>
    <row r="265" customFormat="false" ht="14.1" hidden="false" customHeight="true" outlineLevel="0" collapsed="false">
      <c r="A265" s="30" t="s">
        <v>385</v>
      </c>
      <c r="B265" s="31" t="s">
        <v>386</v>
      </c>
      <c r="C265" s="39" t="s">
        <v>65</v>
      </c>
      <c r="D265" s="43" t="n">
        <v>6.3</v>
      </c>
      <c r="E265" s="43" t="n">
        <v>6.2</v>
      </c>
      <c r="F265" s="40" t="n">
        <v>0</v>
      </c>
      <c r="G265" s="37" t="n">
        <f aca="false">(E265-D265)</f>
        <v>-0.0999999999999996</v>
      </c>
      <c r="H265" s="40"/>
      <c r="I265" s="41"/>
      <c r="J265" s="41"/>
      <c r="K265" s="41"/>
      <c r="M265" s="41"/>
      <c r="N265" s="40"/>
      <c r="O265" s="40"/>
    </row>
    <row r="266" customFormat="false" ht="14.1" hidden="false" customHeight="true" outlineLevel="0" collapsed="false">
      <c r="A266" s="30" t="s">
        <v>387</v>
      </c>
      <c r="B266" s="31" t="s">
        <v>388</v>
      </c>
      <c r="C266" s="39" t="s">
        <v>65</v>
      </c>
      <c r="D266" s="43" t="n">
        <v>2.18</v>
      </c>
      <c r="E266" s="43" t="n">
        <v>2.3</v>
      </c>
      <c r="F266" s="40" t="n">
        <v>89930</v>
      </c>
      <c r="G266" s="37" t="n">
        <f aca="false">(E266-D266)</f>
        <v>0.12</v>
      </c>
      <c r="H266" s="40"/>
      <c r="I266" s="41"/>
      <c r="J266" s="41"/>
      <c r="K266" s="41"/>
      <c r="M266" s="41"/>
      <c r="N266" s="40"/>
      <c r="O266" s="40"/>
    </row>
    <row r="267" customFormat="false" ht="14.1" hidden="false" customHeight="true" outlineLevel="0" collapsed="false">
      <c r="A267" s="30" t="s">
        <v>389</v>
      </c>
      <c r="B267" s="31" t="s">
        <v>390</v>
      </c>
      <c r="C267" s="39" t="s">
        <v>65</v>
      </c>
      <c r="D267" s="43" t="n">
        <v>71.68</v>
      </c>
      <c r="E267" s="43" t="n">
        <v>69.97</v>
      </c>
      <c r="F267" s="40" t="n">
        <v>1100</v>
      </c>
      <c r="G267" s="37" t="n">
        <f aca="false">(E267-D267)</f>
        <v>-1.71000000000001</v>
      </c>
      <c r="H267" s="40"/>
      <c r="I267" s="41"/>
      <c r="J267" s="41"/>
      <c r="K267" s="41"/>
      <c r="M267" s="41"/>
      <c r="N267" s="40"/>
      <c r="O267" s="40"/>
    </row>
    <row r="268" customFormat="false" ht="14.1" hidden="false" customHeight="true" outlineLevel="0" collapsed="false">
      <c r="A268" s="30" t="s">
        <v>391</v>
      </c>
      <c r="B268" s="31" t="s">
        <v>392</v>
      </c>
      <c r="C268" s="39" t="s">
        <v>65</v>
      </c>
      <c r="D268" s="43" t="n">
        <v>4.5</v>
      </c>
      <c r="E268" s="43" t="n">
        <v>4.5</v>
      </c>
      <c r="F268" s="40" t="n">
        <v>0</v>
      </c>
      <c r="G268" s="37" t="n">
        <f aca="false">(E268-D268)</f>
        <v>0</v>
      </c>
      <c r="H268" s="40"/>
      <c r="I268" s="41"/>
      <c r="J268" s="41"/>
      <c r="K268" s="41"/>
      <c r="M268" s="41"/>
      <c r="N268" s="40"/>
      <c r="O268" s="40"/>
    </row>
    <row r="269" customFormat="false" ht="14.1" hidden="false" customHeight="true" outlineLevel="0" collapsed="false">
      <c r="A269" s="30" t="s">
        <v>393</v>
      </c>
      <c r="B269" s="31" t="s">
        <v>394</v>
      </c>
      <c r="C269" s="39" t="s">
        <v>65</v>
      </c>
      <c r="D269" s="43" t="n">
        <v>3.5</v>
      </c>
      <c r="E269" s="43" t="n">
        <v>3.5</v>
      </c>
      <c r="F269" s="40" t="n">
        <v>0</v>
      </c>
      <c r="G269" s="37" t="n">
        <f aca="false">(E269-D269)</f>
        <v>0</v>
      </c>
      <c r="H269" s="40"/>
      <c r="I269" s="41"/>
      <c r="J269" s="41"/>
      <c r="K269" s="41"/>
      <c r="M269" s="41"/>
      <c r="N269" s="40"/>
      <c r="O269" s="40"/>
    </row>
    <row r="270" customFormat="false" ht="14.1" hidden="false" customHeight="true" outlineLevel="0" collapsed="false">
      <c r="A270" s="30" t="s">
        <v>395</v>
      </c>
      <c r="B270" s="31" t="s">
        <v>396</v>
      </c>
      <c r="C270" s="39" t="s">
        <v>65</v>
      </c>
      <c r="D270" s="43" t="n">
        <v>29.75</v>
      </c>
      <c r="E270" s="43" t="n">
        <v>29.75</v>
      </c>
      <c r="F270" s="40" t="n">
        <v>0</v>
      </c>
      <c r="G270" s="37" t="n">
        <f aca="false">(E270-D270)</f>
        <v>0</v>
      </c>
      <c r="H270" s="40"/>
      <c r="I270" s="41"/>
      <c r="J270" s="41"/>
      <c r="K270" s="41"/>
      <c r="M270" s="41"/>
      <c r="N270" s="40"/>
      <c r="O270" s="40"/>
    </row>
    <row r="271" customFormat="false" ht="14.1" hidden="false" customHeight="true" outlineLevel="0" collapsed="false">
      <c r="A271" s="30" t="s">
        <v>397</v>
      </c>
      <c r="B271" s="31" t="s">
        <v>398</v>
      </c>
      <c r="C271" s="39"/>
      <c r="D271" s="43" t="n">
        <v>0.1</v>
      </c>
      <c r="E271" s="43" t="n">
        <v>0.1</v>
      </c>
      <c r="F271" s="40" t="n">
        <v>0</v>
      </c>
      <c r="G271" s="37" t="n">
        <f aca="false">(E271-D271)</f>
        <v>0</v>
      </c>
      <c r="H271" s="40"/>
      <c r="I271" s="41"/>
      <c r="J271" s="41"/>
      <c r="K271" s="41"/>
      <c r="M271" s="41"/>
      <c r="N271" s="40"/>
      <c r="O271" s="40"/>
    </row>
    <row r="272" customFormat="false" ht="14.1" hidden="false" customHeight="true" outlineLevel="0" collapsed="false">
      <c r="A272" s="30" t="s">
        <v>399</v>
      </c>
      <c r="B272" s="31" t="s">
        <v>400</v>
      </c>
      <c r="C272" s="39" t="s">
        <v>65</v>
      </c>
      <c r="D272" s="43" t="n">
        <v>11.15</v>
      </c>
      <c r="E272" s="43" t="n">
        <v>11.12</v>
      </c>
      <c r="F272" s="40" t="n">
        <v>0</v>
      </c>
      <c r="G272" s="37" t="n">
        <f aca="false">(E272-D272)</f>
        <v>-0.0300000000000011</v>
      </c>
      <c r="H272" s="40"/>
      <c r="I272" s="41"/>
      <c r="J272" s="41"/>
      <c r="K272" s="41"/>
      <c r="M272" s="41"/>
      <c r="N272" s="40"/>
      <c r="O272" s="40"/>
    </row>
    <row r="273" customFormat="false" ht="14.1" hidden="false" customHeight="true" outlineLevel="0" collapsed="false">
      <c r="A273" s="1" t="s">
        <v>5</v>
      </c>
      <c r="D273" s="4"/>
      <c r="G273" s="55"/>
    </row>
    <row r="274" customFormat="false" ht="14.1" hidden="false" customHeight="true" outlineLevel="0" collapsed="false">
      <c r="A274" s="27" t="s">
        <v>401</v>
      </c>
      <c r="B274" s="28"/>
      <c r="C274" s="48"/>
      <c r="D274" s="53" t="s">
        <v>5</v>
      </c>
      <c r="E274" s="53" t="s">
        <v>5</v>
      </c>
      <c r="F274" s="51" t="s">
        <v>5</v>
      </c>
      <c r="G274" s="37"/>
      <c r="H274" s="40"/>
      <c r="I274" s="41"/>
      <c r="J274" s="41"/>
      <c r="K274" s="41"/>
      <c r="M274" s="32"/>
      <c r="N274" s="51"/>
      <c r="O274" s="51"/>
    </row>
    <row r="275" customFormat="false" ht="14.1" hidden="false" customHeight="true" outlineLevel="0" collapsed="false">
      <c r="C275" s="36"/>
      <c r="D275" s="50" t="s">
        <v>5</v>
      </c>
      <c r="E275" s="50" t="s">
        <v>5</v>
      </c>
      <c r="F275" s="51" t="s">
        <v>5</v>
      </c>
      <c r="G275" s="37"/>
      <c r="H275" s="40"/>
      <c r="I275" s="41"/>
      <c r="J275" s="41"/>
      <c r="K275" s="41"/>
      <c r="M275" s="32"/>
      <c r="N275" s="51"/>
      <c r="O275" s="51"/>
    </row>
    <row r="276" customFormat="false" ht="14.1" hidden="false" customHeight="true" outlineLevel="0" collapsed="false">
      <c r="A276" s="30" t="s">
        <v>402</v>
      </c>
      <c r="B276" s="31" t="s">
        <v>403</v>
      </c>
      <c r="C276" s="39" t="s">
        <v>65</v>
      </c>
      <c r="D276" s="43" t="n">
        <v>108.01</v>
      </c>
      <c r="E276" s="43" t="n">
        <v>109.09</v>
      </c>
      <c r="F276" s="40" t="n">
        <v>0</v>
      </c>
      <c r="G276" s="37" t="n">
        <f aca="false">(E276-D276)</f>
        <v>1.08</v>
      </c>
      <c r="H276" s="40"/>
      <c r="I276" s="41"/>
      <c r="J276" s="41"/>
      <c r="K276" s="41"/>
      <c r="M276" s="41"/>
      <c r="N276" s="40"/>
      <c r="O276" s="40"/>
    </row>
    <row r="277" customFormat="false" ht="14.1" hidden="false" customHeight="true" outlineLevel="0" collapsed="false">
      <c r="C277" s="36"/>
      <c r="D277" s="50" t="s">
        <v>5</v>
      </c>
      <c r="E277" s="50" t="s">
        <v>5</v>
      </c>
      <c r="F277" s="51" t="s">
        <v>5</v>
      </c>
      <c r="G277" s="37"/>
      <c r="H277" s="40"/>
      <c r="I277" s="41"/>
      <c r="J277" s="41"/>
      <c r="K277" s="41"/>
      <c r="M277" s="32"/>
      <c r="N277" s="51"/>
      <c r="O277" s="51"/>
    </row>
    <row r="278" customFormat="false" ht="14.1" hidden="false" customHeight="true" outlineLevel="0" collapsed="false">
      <c r="A278" s="58" t="s">
        <v>404</v>
      </c>
      <c r="B278" s="59"/>
      <c r="C278" s="48"/>
      <c r="D278" s="50" t="s">
        <v>5</v>
      </c>
      <c r="E278" s="50" t="s">
        <v>5</v>
      </c>
      <c r="F278" s="51" t="s">
        <v>5</v>
      </c>
      <c r="G278" s="37"/>
      <c r="H278" s="40"/>
      <c r="I278" s="41"/>
      <c r="J278" s="41"/>
      <c r="K278" s="41"/>
      <c r="M278" s="32"/>
      <c r="N278" s="51"/>
      <c r="O278" s="51"/>
    </row>
    <row r="279" customFormat="false" ht="14.1" hidden="false" customHeight="true" outlineLevel="0" collapsed="false">
      <c r="A279" s="30"/>
      <c r="B279" s="31"/>
      <c r="C279" s="48"/>
      <c r="D279" s="50"/>
      <c r="E279" s="50"/>
      <c r="F279" s="51"/>
      <c r="G279" s="37"/>
      <c r="H279" s="40"/>
      <c r="I279" s="41"/>
      <c r="J279" s="41"/>
      <c r="K279" s="41"/>
      <c r="M279" s="32"/>
      <c r="N279" s="51"/>
      <c r="O279" s="51"/>
    </row>
    <row r="280" customFormat="false" ht="14.1" hidden="false" customHeight="true" outlineLevel="0" collapsed="false">
      <c r="A280" s="30" t="s">
        <v>405</v>
      </c>
      <c r="B280" s="31" t="s">
        <v>406</v>
      </c>
      <c r="C280" s="39" t="s">
        <v>65</v>
      </c>
      <c r="D280" s="43" t="n">
        <v>116.99</v>
      </c>
      <c r="E280" s="43" t="n">
        <v>117.06</v>
      </c>
      <c r="F280" s="40" t="n">
        <v>13250</v>
      </c>
      <c r="G280" s="37" t="n">
        <f aca="false">(E280-D280)</f>
        <v>0.0700000000000074</v>
      </c>
      <c r="H280" s="40"/>
      <c r="I280" s="41"/>
      <c r="J280" s="41"/>
      <c r="K280" s="41"/>
      <c r="M280" s="41"/>
      <c r="N280" s="40"/>
      <c r="O280" s="40"/>
    </row>
    <row r="281" customFormat="false" ht="14.1" hidden="false" customHeight="true" outlineLevel="0" collapsed="false">
      <c r="A281" s="30" t="s">
        <v>407</v>
      </c>
      <c r="B281" s="31" t="s">
        <v>408</v>
      </c>
      <c r="C281" s="39" t="s">
        <v>65</v>
      </c>
      <c r="D281" s="43" t="n">
        <v>15.45</v>
      </c>
      <c r="E281" s="43" t="n">
        <v>15.3</v>
      </c>
      <c r="F281" s="40" t="n">
        <v>106000</v>
      </c>
      <c r="G281" s="37" t="n">
        <f aca="false">(E281-D281)</f>
        <v>-0.149999999999999</v>
      </c>
      <c r="H281" s="40"/>
      <c r="I281" s="41"/>
      <c r="J281" s="41"/>
      <c r="K281" s="41"/>
      <c r="M281" s="41"/>
      <c r="N281" s="40"/>
      <c r="O281" s="40"/>
    </row>
    <row r="282" customFormat="false" ht="14.1" hidden="false" customHeight="true" outlineLevel="0" collapsed="false">
      <c r="A282" s="30" t="s">
        <v>409</v>
      </c>
      <c r="B282" s="31" t="s">
        <v>410</v>
      </c>
      <c r="C282" s="39" t="s">
        <v>65</v>
      </c>
      <c r="D282" s="43" t="n">
        <v>164.86</v>
      </c>
      <c r="E282" s="43" t="n">
        <v>165</v>
      </c>
      <c r="F282" s="40" t="n">
        <v>0</v>
      </c>
      <c r="G282" s="37" t="n">
        <f aca="false">(E282-D282)</f>
        <v>0.139999999999986</v>
      </c>
      <c r="H282" s="40"/>
      <c r="I282" s="41"/>
      <c r="J282" s="41"/>
      <c r="K282" s="41"/>
      <c r="M282" s="41"/>
      <c r="N282" s="40"/>
      <c r="O282" s="40"/>
    </row>
    <row r="283" customFormat="false" ht="14.1" hidden="false" customHeight="true" outlineLevel="0" collapsed="false">
      <c r="A283" s="60"/>
      <c r="B283" s="61"/>
      <c r="C283" s="48"/>
      <c r="D283" s="50" t="s">
        <v>5</v>
      </c>
      <c r="E283" s="50" t="s">
        <v>5</v>
      </c>
      <c r="F283" s="51"/>
      <c r="G283" s="37"/>
      <c r="H283" s="40"/>
      <c r="I283" s="41"/>
      <c r="J283" s="41"/>
      <c r="K283" s="41"/>
      <c r="M283" s="32"/>
      <c r="N283" s="51"/>
      <c r="O283" s="51"/>
    </row>
    <row r="284" customFormat="false" ht="14.1" hidden="false" customHeight="true" outlineLevel="0" collapsed="false">
      <c r="A284" s="60" t="s">
        <v>411</v>
      </c>
      <c r="B284" s="61"/>
      <c r="C284" s="48"/>
      <c r="D284" s="50" t="s">
        <v>5</v>
      </c>
      <c r="E284" s="50" t="s">
        <v>5</v>
      </c>
      <c r="F284" s="51"/>
      <c r="G284" s="37"/>
      <c r="H284" s="40"/>
      <c r="I284" s="41"/>
      <c r="J284" s="41"/>
      <c r="K284" s="41"/>
      <c r="M284" s="32"/>
      <c r="N284" s="51"/>
      <c r="O284" s="51"/>
    </row>
    <row r="285" customFormat="false" ht="14.1" hidden="false" customHeight="true" outlineLevel="0" collapsed="false">
      <c r="A285" s="62" t="s">
        <v>412</v>
      </c>
      <c r="B285" s="63"/>
      <c r="C285" s="48"/>
      <c r="D285" s="50" t="s">
        <v>5</v>
      </c>
      <c r="E285" s="50" t="s">
        <v>5</v>
      </c>
      <c r="F285" s="51"/>
      <c r="G285" s="37"/>
      <c r="H285" s="40"/>
      <c r="I285" s="41"/>
      <c r="J285" s="41"/>
      <c r="K285" s="41"/>
      <c r="M285" s="32"/>
      <c r="N285" s="51"/>
      <c r="O285" s="51"/>
    </row>
    <row r="286" customFormat="false" ht="14.1" hidden="false" customHeight="true" outlineLevel="0" collapsed="false">
      <c r="A286" s="30"/>
      <c r="B286" s="31"/>
      <c r="C286" s="48"/>
      <c r="D286" s="50"/>
      <c r="E286" s="50"/>
      <c r="F286" s="51"/>
      <c r="G286" s="37"/>
      <c r="H286" s="40"/>
      <c r="I286" s="41"/>
      <c r="J286" s="41"/>
      <c r="K286" s="41"/>
      <c r="M286" s="32"/>
      <c r="N286" s="51"/>
      <c r="O286" s="51"/>
    </row>
    <row r="287" customFormat="false" ht="14.1" hidden="false" customHeight="true" outlineLevel="0" collapsed="false">
      <c r="A287" s="30" t="s">
        <v>413</v>
      </c>
      <c r="B287" s="31" t="s">
        <v>414</v>
      </c>
      <c r="C287" s="39" t="s">
        <v>65</v>
      </c>
      <c r="D287" s="43" t="n">
        <v>0.67</v>
      </c>
      <c r="E287" s="43" t="n">
        <v>0.67</v>
      </c>
      <c r="F287" s="40" t="n">
        <v>0</v>
      </c>
      <c r="G287" s="37" t="n">
        <f aca="false">(E287-D287)</f>
        <v>0</v>
      </c>
      <c r="H287" s="40"/>
      <c r="I287" s="41"/>
      <c r="J287" s="41"/>
      <c r="K287" s="41"/>
      <c r="M287" s="41"/>
      <c r="N287" s="40"/>
      <c r="O287" s="40"/>
    </row>
    <row r="288" customFormat="false" ht="14.1" hidden="false" customHeight="true" outlineLevel="0" collapsed="false">
      <c r="A288" s="30" t="s">
        <v>415</v>
      </c>
      <c r="B288" s="52" t="s">
        <v>416</v>
      </c>
      <c r="C288" s="39" t="s">
        <v>65</v>
      </c>
      <c r="D288" s="43" t="n">
        <v>31.52</v>
      </c>
      <c r="E288" s="43" t="n">
        <v>31.25</v>
      </c>
      <c r="F288" s="40" t="n">
        <v>0</v>
      </c>
      <c r="G288" s="37" t="n">
        <f aca="false">(E288-D288)</f>
        <v>-0.27</v>
      </c>
      <c r="H288" s="40"/>
      <c r="I288" s="41"/>
      <c r="J288" s="41"/>
      <c r="K288" s="41"/>
      <c r="M288" s="41"/>
      <c r="N288" s="40"/>
      <c r="O288" s="40"/>
      <c r="Q288" s="47"/>
      <c r="R288" s="47"/>
    </row>
    <row r="289" customFormat="false" ht="14.1" hidden="false" customHeight="true" outlineLevel="0" collapsed="false">
      <c r="A289" s="30" t="s">
        <v>417</v>
      </c>
      <c r="B289" s="31" t="s">
        <v>418</v>
      </c>
      <c r="C289" s="39" t="s">
        <v>65</v>
      </c>
      <c r="D289" s="43" t="n">
        <v>2.61</v>
      </c>
      <c r="E289" s="43" t="n">
        <v>3.03</v>
      </c>
      <c r="F289" s="40" t="n">
        <v>500</v>
      </c>
      <c r="G289" s="37" t="n">
        <f aca="false">(E289-D289)</f>
        <v>0.42</v>
      </c>
      <c r="H289" s="40"/>
      <c r="I289" s="41"/>
      <c r="J289" s="41"/>
      <c r="K289" s="41"/>
      <c r="M289" s="41"/>
      <c r="N289" s="40"/>
      <c r="O289" s="40"/>
    </row>
    <row r="290" customFormat="false" ht="14.1" hidden="false" customHeight="true" outlineLevel="0" collapsed="false">
      <c r="A290" s="30" t="s">
        <v>419</v>
      </c>
      <c r="B290" s="31" t="s">
        <v>420</v>
      </c>
      <c r="C290" s="39" t="s">
        <v>65</v>
      </c>
      <c r="D290" s="43" t="n">
        <v>0.12</v>
      </c>
      <c r="E290" s="43" t="n">
        <v>0.11</v>
      </c>
      <c r="F290" s="40" t="n">
        <v>0</v>
      </c>
      <c r="G290" s="37" t="n">
        <f aca="false">(E290-D290)</f>
        <v>-0.01</v>
      </c>
      <c r="H290" s="40"/>
      <c r="I290" s="41"/>
      <c r="J290" s="41"/>
      <c r="K290" s="41"/>
      <c r="M290" s="41"/>
      <c r="N290" s="40"/>
      <c r="O290" s="40"/>
    </row>
    <row r="291" customFormat="false" ht="14.1" hidden="false" customHeight="true" outlineLevel="0" collapsed="false">
      <c r="A291" s="30" t="s">
        <v>421</v>
      </c>
      <c r="B291" s="31" t="s">
        <v>422</v>
      </c>
      <c r="C291" s="39" t="s">
        <v>65</v>
      </c>
      <c r="D291" s="43" t="n">
        <v>30.9</v>
      </c>
      <c r="E291" s="43" t="n">
        <v>30.75</v>
      </c>
      <c r="F291" s="40" t="n">
        <v>0</v>
      </c>
      <c r="G291" s="37" t="n">
        <f aca="false">(E291-D291)</f>
        <v>-0.149999999999999</v>
      </c>
      <c r="H291" s="40"/>
      <c r="I291" s="41"/>
      <c r="J291" s="41"/>
      <c r="K291" s="41"/>
      <c r="M291" s="41"/>
      <c r="N291" s="40"/>
      <c r="O291" s="40"/>
    </row>
    <row r="292" customFormat="false" ht="14.1" hidden="false" customHeight="true" outlineLevel="0" collapsed="false">
      <c r="A292" s="30" t="s">
        <v>423</v>
      </c>
      <c r="B292" s="31" t="s">
        <v>424</v>
      </c>
      <c r="C292" s="39" t="s">
        <v>65</v>
      </c>
      <c r="D292" s="43" t="n">
        <v>46.25</v>
      </c>
      <c r="E292" s="43" t="n">
        <v>46.88</v>
      </c>
      <c r="F292" s="40" t="n">
        <v>0</v>
      </c>
      <c r="G292" s="37" t="n">
        <f aca="false">(E292-D292)</f>
        <v>0.630000000000003</v>
      </c>
      <c r="H292" s="40"/>
      <c r="I292" s="41"/>
      <c r="J292" s="41"/>
      <c r="K292" s="41"/>
      <c r="M292" s="41"/>
      <c r="N292" s="40"/>
      <c r="O292" s="40"/>
    </row>
    <row r="293" customFormat="false" ht="14.1" hidden="false" customHeight="true" outlineLevel="0" collapsed="false">
      <c r="A293" s="30" t="s">
        <v>425</v>
      </c>
      <c r="B293" s="31" t="s">
        <v>426</v>
      </c>
      <c r="C293" s="39" t="s">
        <v>65</v>
      </c>
      <c r="D293" s="43" t="n">
        <v>7.49</v>
      </c>
      <c r="E293" s="43" t="n">
        <v>7.11</v>
      </c>
      <c r="F293" s="40" t="n">
        <v>0</v>
      </c>
      <c r="G293" s="37" t="n">
        <f aca="false">(E293-D293)</f>
        <v>-0.38</v>
      </c>
      <c r="H293" s="40"/>
      <c r="I293" s="41"/>
      <c r="J293" s="41"/>
      <c r="K293" s="41"/>
      <c r="M293" s="41"/>
      <c r="N293" s="40"/>
      <c r="O293" s="40"/>
    </row>
    <row r="294" customFormat="false" ht="14.1" hidden="false" customHeight="true" outlineLevel="0" collapsed="false">
      <c r="A294" s="30" t="s">
        <v>427</v>
      </c>
      <c r="B294" s="31" t="s">
        <v>428</v>
      </c>
      <c r="C294" s="39" t="s">
        <v>65</v>
      </c>
      <c r="D294" s="43" t="n">
        <v>1.6</v>
      </c>
      <c r="E294" s="43" t="n">
        <v>1.6</v>
      </c>
      <c r="F294" s="40" t="n">
        <v>0</v>
      </c>
      <c r="G294" s="37" t="n">
        <f aca="false">(E294-D294)</f>
        <v>0</v>
      </c>
      <c r="H294" s="40"/>
      <c r="I294" s="41"/>
      <c r="J294" s="41"/>
      <c r="K294" s="41"/>
      <c r="M294" s="41"/>
      <c r="N294" s="40"/>
      <c r="O294" s="40"/>
    </row>
    <row r="295" customFormat="false" ht="14.1" hidden="false" customHeight="true" outlineLevel="0" collapsed="false">
      <c r="A295" s="30" t="s">
        <v>429</v>
      </c>
      <c r="B295" s="31" t="s">
        <v>430</v>
      </c>
      <c r="C295" s="39" t="s">
        <v>65</v>
      </c>
      <c r="D295" s="43" t="n">
        <v>21.5</v>
      </c>
      <c r="E295" s="43" t="n">
        <v>21.85</v>
      </c>
      <c r="F295" s="40" t="n">
        <v>0</v>
      </c>
      <c r="G295" s="37" t="n">
        <f aca="false">(E295-D295)</f>
        <v>0.350000000000001</v>
      </c>
      <c r="H295" s="40"/>
      <c r="I295" s="41"/>
      <c r="J295" s="41"/>
      <c r="K295" s="41"/>
      <c r="M295" s="41"/>
      <c r="N295" s="40"/>
      <c r="O295" s="40"/>
    </row>
    <row r="296" customFormat="false" ht="14.1" hidden="false" customHeight="true" outlineLevel="0" collapsed="false">
      <c r="A296" s="30" t="s">
        <v>431</v>
      </c>
      <c r="B296" s="31" t="s">
        <v>432</v>
      </c>
      <c r="C296" s="39" t="s">
        <v>65</v>
      </c>
      <c r="D296" s="43" t="n">
        <v>3.82</v>
      </c>
      <c r="E296" s="43" t="n">
        <v>3.91</v>
      </c>
      <c r="F296" s="40" t="n">
        <v>400</v>
      </c>
      <c r="G296" s="37" t="n">
        <f aca="false">(E296-D296)</f>
        <v>0.0900000000000003</v>
      </c>
      <c r="H296" s="40"/>
      <c r="I296" s="41"/>
      <c r="J296" s="41"/>
      <c r="K296" s="41"/>
      <c r="M296" s="41"/>
      <c r="N296" s="40"/>
      <c r="O296" s="40"/>
    </row>
    <row r="297" customFormat="false" ht="14.1" hidden="false" customHeight="true" outlineLevel="0" collapsed="false">
      <c r="A297" s="30" t="s">
        <v>433</v>
      </c>
      <c r="B297" s="31" t="s">
        <v>434</v>
      </c>
      <c r="C297" s="39" t="s">
        <v>65</v>
      </c>
      <c r="D297" s="43" t="n">
        <v>1.46</v>
      </c>
      <c r="E297" s="43" t="n">
        <v>1.46</v>
      </c>
      <c r="F297" s="40" t="n">
        <v>0</v>
      </c>
      <c r="G297" s="37" t="n">
        <f aca="false">(E297-D297)</f>
        <v>0</v>
      </c>
      <c r="H297" s="40"/>
      <c r="I297" s="41"/>
      <c r="J297" s="41"/>
      <c r="K297" s="41"/>
      <c r="M297" s="41"/>
      <c r="N297" s="40"/>
      <c r="O297" s="40"/>
    </row>
    <row r="298" customFormat="false" ht="14.1" hidden="false" customHeight="true" outlineLevel="0" collapsed="false">
      <c r="A298" s="30"/>
      <c r="B298" s="31"/>
      <c r="C298" s="48"/>
      <c r="D298" s="43" t="s">
        <v>5</v>
      </c>
      <c r="E298" s="43" t="s">
        <v>5</v>
      </c>
      <c r="F298" s="40"/>
      <c r="G298" s="37"/>
      <c r="H298" s="40"/>
      <c r="I298" s="41"/>
      <c r="J298" s="41"/>
      <c r="K298" s="41"/>
      <c r="M298" s="41"/>
      <c r="N298" s="40"/>
      <c r="O298" s="40"/>
    </row>
    <row r="299" customFormat="false" ht="14.1" hidden="false" customHeight="true" outlineLevel="0" collapsed="false">
      <c r="A299" s="27" t="s">
        <v>435</v>
      </c>
      <c r="B299" s="28"/>
      <c r="C299" s="48"/>
      <c r="D299" s="43"/>
      <c r="E299" s="43"/>
      <c r="F299" s="40"/>
      <c r="G299" s="37"/>
      <c r="H299" s="40"/>
      <c r="I299" s="41"/>
      <c r="J299" s="41"/>
      <c r="K299" s="41"/>
      <c r="M299" s="41"/>
      <c r="N299" s="40"/>
      <c r="O299" s="40"/>
    </row>
    <row r="300" customFormat="false" ht="14.1" hidden="false" customHeight="true" outlineLevel="0" collapsed="false">
      <c r="A300" s="30"/>
      <c r="B300" s="31"/>
      <c r="C300" s="48"/>
      <c r="D300" s="43"/>
      <c r="E300" s="43"/>
      <c r="F300" s="40"/>
      <c r="G300" s="37"/>
      <c r="H300" s="40"/>
      <c r="I300" s="41"/>
      <c r="J300" s="41"/>
      <c r="K300" s="41"/>
      <c r="M300" s="41"/>
      <c r="N300" s="40"/>
      <c r="O300" s="40"/>
    </row>
    <row r="301" customFormat="false" ht="14.1" hidden="false" customHeight="true" outlineLevel="0" collapsed="false">
      <c r="A301" s="30" t="s">
        <v>436</v>
      </c>
      <c r="B301" s="52" t="s">
        <v>437</v>
      </c>
      <c r="C301" s="39" t="s">
        <v>65</v>
      </c>
      <c r="D301" s="43" t="n">
        <v>299.52</v>
      </c>
      <c r="E301" s="43" t="n">
        <v>300.14</v>
      </c>
      <c r="F301" s="40" t="n">
        <v>200</v>
      </c>
      <c r="G301" s="37" t="n">
        <f aca="false">(E301-D301)</f>
        <v>0.620000000000005</v>
      </c>
      <c r="H301" s="40"/>
      <c r="I301" s="41"/>
      <c r="J301" s="41"/>
      <c r="K301" s="41"/>
      <c r="M301" s="41"/>
      <c r="N301" s="40"/>
      <c r="O301" s="40"/>
      <c r="Q301" s="64"/>
      <c r="R301" s="64"/>
    </row>
    <row r="302" customFormat="false" ht="14.1" hidden="false" customHeight="true" outlineLevel="0" collapsed="false">
      <c r="A302" s="30" t="s">
        <v>438</v>
      </c>
      <c r="B302" s="52" t="s">
        <v>439</v>
      </c>
      <c r="C302" s="39" t="s">
        <v>65</v>
      </c>
      <c r="D302" s="43" t="n">
        <v>25.14</v>
      </c>
      <c r="E302" s="43" t="n">
        <v>25.41</v>
      </c>
      <c r="F302" s="40" t="n">
        <v>0</v>
      </c>
      <c r="G302" s="37" t="n">
        <f aca="false">(E302-D302)</f>
        <v>0.27</v>
      </c>
      <c r="H302" s="40"/>
      <c r="I302" s="41"/>
      <c r="J302" s="41"/>
      <c r="K302" s="41"/>
      <c r="M302" s="41"/>
      <c r="N302" s="40"/>
      <c r="O302" s="40"/>
      <c r="Q302" s="64"/>
      <c r="R302" s="64"/>
    </row>
    <row r="303" customFormat="false" ht="14.1" hidden="false" customHeight="true" outlineLevel="0" collapsed="false">
      <c r="A303" s="30" t="s">
        <v>440</v>
      </c>
      <c r="B303" s="31" t="s">
        <v>441</v>
      </c>
      <c r="C303" s="39" t="s">
        <v>65</v>
      </c>
      <c r="D303" s="43" t="n">
        <v>14.51</v>
      </c>
      <c r="E303" s="43" t="n">
        <v>14.53</v>
      </c>
      <c r="F303" s="40" t="n">
        <v>0</v>
      </c>
      <c r="G303" s="37" t="n">
        <f aca="false">(E303-D303)</f>
        <v>0.0199999999999996</v>
      </c>
      <c r="H303" s="40"/>
      <c r="I303" s="41"/>
      <c r="J303" s="41"/>
      <c r="K303" s="41"/>
      <c r="M303" s="41"/>
      <c r="N303" s="40"/>
      <c r="O303" s="40"/>
      <c r="Q303" s="18"/>
      <c r="R303" s="18"/>
    </row>
    <row r="304" customFormat="false" ht="14.1" hidden="false" customHeight="true" outlineLevel="0" collapsed="false">
      <c r="A304" s="30"/>
      <c r="B304" s="31"/>
      <c r="C304" s="39"/>
      <c r="D304" s="43"/>
      <c r="E304" s="43"/>
      <c r="F304" s="40"/>
      <c r="G304" s="37"/>
      <c r="H304" s="40"/>
      <c r="I304" s="41"/>
      <c r="J304" s="41"/>
      <c r="K304" s="41"/>
      <c r="M304" s="41"/>
      <c r="N304" s="40"/>
      <c r="O304" s="40"/>
      <c r="Q304" s="18"/>
      <c r="R304" s="18"/>
    </row>
    <row r="305" customFormat="false" ht="14.1" hidden="false" customHeight="true" outlineLevel="0" collapsed="false">
      <c r="A305" s="27" t="s">
        <v>442</v>
      </c>
      <c r="B305" s="28"/>
      <c r="C305" s="39"/>
      <c r="D305" s="43" t="s">
        <v>5</v>
      </c>
      <c r="E305" s="43" t="s">
        <v>5</v>
      </c>
      <c r="F305" s="40"/>
      <c r="G305" s="37"/>
      <c r="H305" s="40"/>
      <c r="I305" s="41"/>
      <c r="J305" s="41"/>
      <c r="K305" s="41"/>
      <c r="M305" s="41"/>
      <c r="N305" s="40"/>
      <c r="O305" s="40"/>
      <c r="Q305" s="18"/>
      <c r="R305" s="18"/>
    </row>
    <row r="306" customFormat="false" ht="14.1" hidden="false" customHeight="true" outlineLevel="0" collapsed="false">
      <c r="A306" s="30"/>
      <c r="B306" s="31"/>
      <c r="C306" s="39"/>
      <c r="D306" s="43"/>
      <c r="E306" s="43"/>
      <c r="F306" s="40"/>
      <c r="G306" s="37"/>
      <c r="H306" s="40"/>
      <c r="I306" s="41"/>
      <c r="J306" s="41"/>
      <c r="K306" s="41"/>
      <c r="M306" s="41"/>
      <c r="N306" s="40"/>
      <c r="O306" s="40"/>
      <c r="Q306" s="18"/>
      <c r="R306" s="18"/>
    </row>
    <row r="307" customFormat="false" ht="14.1" hidden="false" customHeight="true" outlineLevel="0" collapsed="false">
      <c r="A307" s="30" t="s">
        <v>443</v>
      </c>
      <c r="B307" s="31" t="s">
        <v>444</v>
      </c>
      <c r="C307" s="39" t="s">
        <v>65</v>
      </c>
      <c r="D307" s="43" t="n">
        <v>148.15</v>
      </c>
      <c r="E307" s="43" t="n">
        <v>147.35</v>
      </c>
      <c r="F307" s="40" t="n">
        <v>200</v>
      </c>
      <c r="G307" s="37" t="n">
        <f aca="false">(E307-D307)</f>
        <v>-0.800000000000011</v>
      </c>
      <c r="H307" s="40"/>
      <c r="I307" s="41"/>
      <c r="J307" s="41"/>
      <c r="K307" s="41"/>
      <c r="M307" s="41"/>
      <c r="N307" s="40"/>
      <c r="O307" s="40"/>
      <c r="Q307" s="18"/>
      <c r="R307" s="18"/>
    </row>
    <row r="308" customFormat="false" ht="14.1" hidden="false" customHeight="true" outlineLevel="0" collapsed="false">
      <c r="A308" s="30" t="s">
        <v>445</v>
      </c>
      <c r="B308" s="52" t="s">
        <v>446</v>
      </c>
      <c r="C308" s="39" t="s">
        <v>65</v>
      </c>
      <c r="D308" s="43" t="n">
        <v>115.94</v>
      </c>
      <c r="E308" s="43" t="n">
        <v>114.81</v>
      </c>
      <c r="F308" s="40" t="n">
        <v>3400</v>
      </c>
      <c r="G308" s="37" t="n">
        <f aca="false">(E308-D308)</f>
        <v>-1.13</v>
      </c>
      <c r="H308" s="40"/>
      <c r="I308" s="41"/>
      <c r="J308" s="41"/>
      <c r="K308" s="41"/>
      <c r="M308" s="41"/>
      <c r="N308" s="40"/>
      <c r="O308" s="40"/>
      <c r="Q308" s="64"/>
      <c r="R308" s="64"/>
    </row>
    <row r="309" customFormat="false" ht="14.1" hidden="false" customHeight="true" outlineLevel="0" collapsed="false">
      <c r="A309" s="30" t="s">
        <v>447</v>
      </c>
      <c r="B309" s="52" t="s">
        <v>448</v>
      </c>
      <c r="C309" s="39" t="s">
        <v>65</v>
      </c>
      <c r="D309" s="43" t="n">
        <v>231.53</v>
      </c>
      <c r="E309" s="43" t="n">
        <v>230.1</v>
      </c>
      <c r="F309" s="40" t="n">
        <v>200</v>
      </c>
      <c r="G309" s="37" t="n">
        <f aca="false">(E309-D309)</f>
        <v>-1.43000000000001</v>
      </c>
      <c r="H309" s="40"/>
      <c r="I309" s="41"/>
      <c r="J309" s="41"/>
      <c r="K309" s="41"/>
      <c r="M309" s="41"/>
      <c r="N309" s="40"/>
      <c r="O309" s="40"/>
      <c r="Q309" s="64"/>
      <c r="R309" s="64"/>
    </row>
    <row r="310" customFormat="false" ht="14.1" hidden="false" customHeight="true" outlineLevel="0" collapsed="false">
      <c r="A310" s="30" t="s">
        <v>449</v>
      </c>
      <c r="B310" s="52" t="s">
        <v>450</v>
      </c>
      <c r="C310" s="39" t="s">
        <v>65</v>
      </c>
      <c r="D310" s="43" t="n">
        <v>193.25</v>
      </c>
      <c r="E310" s="43" t="n">
        <v>192.35</v>
      </c>
      <c r="F310" s="40" t="n">
        <v>100</v>
      </c>
      <c r="G310" s="37" t="n">
        <f aca="false">(E310-D310)</f>
        <v>-0.900000000000006</v>
      </c>
      <c r="H310" s="40"/>
      <c r="I310" s="41"/>
      <c r="J310" s="41"/>
      <c r="K310" s="41"/>
      <c r="M310" s="41"/>
      <c r="N310" s="40"/>
      <c r="O310" s="40"/>
      <c r="Q310" s="65"/>
      <c r="R310" s="64"/>
    </row>
    <row r="311" customFormat="false" ht="14.1" hidden="false" customHeight="true" outlineLevel="0" collapsed="false">
      <c r="A311" s="49"/>
      <c r="C311" s="36"/>
      <c r="D311" s="53"/>
      <c r="E311" s="53"/>
      <c r="F311" s="51" t="s">
        <v>5</v>
      </c>
      <c r="G311" s="37"/>
      <c r="H311" s="40"/>
      <c r="I311" s="41"/>
      <c r="J311" s="41"/>
      <c r="K311" s="41"/>
      <c r="M311" s="32"/>
      <c r="N311" s="51"/>
      <c r="O311" s="51"/>
    </row>
    <row r="312" customFormat="false" ht="14.1" hidden="false" customHeight="true" outlineLevel="0" collapsed="false">
      <c r="A312" s="27" t="s">
        <v>451</v>
      </c>
      <c r="B312" s="28"/>
      <c r="C312" s="48"/>
      <c r="D312" s="50" t="s">
        <v>5</v>
      </c>
      <c r="E312" s="50" t="s">
        <v>5</v>
      </c>
      <c r="F312" s="51" t="s">
        <v>5</v>
      </c>
      <c r="G312" s="37"/>
      <c r="H312" s="40"/>
      <c r="I312" s="41"/>
      <c r="J312" s="41"/>
      <c r="K312" s="41"/>
      <c r="M312" s="32"/>
      <c r="N312" s="51"/>
      <c r="O312" s="51"/>
    </row>
    <row r="313" customFormat="false" ht="14.1" hidden="false" customHeight="true" outlineLevel="0" collapsed="false">
      <c r="C313" s="36"/>
      <c r="D313" s="50" t="s">
        <v>5</v>
      </c>
      <c r="E313" s="50" t="s">
        <v>5</v>
      </c>
      <c r="F313" s="51" t="s">
        <v>5</v>
      </c>
      <c r="G313" s="37"/>
      <c r="H313" s="40"/>
      <c r="I313" s="41"/>
      <c r="J313" s="41"/>
      <c r="K313" s="41"/>
      <c r="M313" s="32"/>
      <c r="N313" s="51"/>
      <c r="O313" s="51"/>
    </row>
    <row r="314" customFormat="false" ht="14.1" hidden="false" customHeight="true" outlineLevel="0" collapsed="false">
      <c r="A314" s="30" t="s">
        <v>452</v>
      </c>
      <c r="B314" s="31" t="s">
        <v>453</v>
      </c>
      <c r="C314" s="39" t="s">
        <v>65</v>
      </c>
      <c r="D314" s="43" t="n">
        <v>26.15</v>
      </c>
      <c r="E314" s="43" t="n">
        <v>25.98</v>
      </c>
      <c r="F314" s="40" t="n">
        <v>0</v>
      </c>
      <c r="G314" s="37" t="n">
        <f aca="false">(E314-D314)</f>
        <v>-0.169999999999998</v>
      </c>
      <c r="H314" s="40"/>
      <c r="I314" s="41"/>
      <c r="J314" s="41"/>
      <c r="K314" s="41"/>
      <c r="M314" s="41"/>
      <c r="N314" s="40"/>
      <c r="O314" s="40"/>
    </row>
    <row r="315" customFormat="false" ht="14.1" hidden="false" customHeight="true" outlineLevel="0" collapsed="false">
      <c r="A315" s="30" t="s">
        <v>454</v>
      </c>
      <c r="B315" s="31" t="s">
        <v>455</v>
      </c>
      <c r="C315" s="39" t="s">
        <v>65</v>
      </c>
      <c r="D315" s="43" t="n">
        <v>29.5</v>
      </c>
      <c r="E315" s="43" t="n">
        <v>28.93</v>
      </c>
      <c r="F315" s="40" t="n">
        <v>0</v>
      </c>
      <c r="G315" s="37" t="n">
        <f aca="false">(E315-D315)</f>
        <v>-0.57</v>
      </c>
      <c r="H315" s="40"/>
      <c r="I315" s="41"/>
      <c r="J315" s="41"/>
      <c r="K315" s="41"/>
      <c r="M315" s="41"/>
      <c r="N315" s="40"/>
      <c r="O315" s="40"/>
    </row>
    <row r="316" customFormat="false" ht="14.1" hidden="false" customHeight="true" outlineLevel="0" collapsed="false">
      <c r="A316" s="30" t="s">
        <v>456</v>
      </c>
      <c r="B316" s="31" t="s">
        <v>457</v>
      </c>
      <c r="C316" s="39" t="s">
        <v>65</v>
      </c>
      <c r="D316" s="43" t="n">
        <v>62.5</v>
      </c>
      <c r="E316" s="43" t="n">
        <v>61.31</v>
      </c>
      <c r="F316" s="40" t="n">
        <v>0</v>
      </c>
      <c r="G316" s="37" t="n">
        <f aca="false">(E316-D316)</f>
        <v>-1.19</v>
      </c>
      <c r="H316" s="40"/>
      <c r="I316" s="41"/>
      <c r="J316" s="41"/>
      <c r="K316" s="41"/>
      <c r="M316" s="41"/>
      <c r="N316" s="40"/>
      <c r="O316" s="40"/>
    </row>
    <row r="317" customFormat="false" ht="14.1" hidden="false" customHeight="true" outlineLevel="0" collapsed="false">
      <c r="A317" s="30" t="s">
        <v>458</v>
      </c>
      <c r="B317" s="31" t="s">
        <v>459</v>
      </c>
      <c r="C317" s="39" t="s">
        <v>65</v>
      </c>
      <c r="D317" s="43" t="n">
        <v>302.99</v>
      </c>
      <c r="E317" s="43" t="n">
        <v>290</v>
      </c>
      <c r="F317" s="40" t="n">
        <v>0</v>
      </c>
      <c r="G317" s="37" t="n">
        <f aca="false">(E317-D317)</f>
        <v>-12.99</v>
      </c>
      <c r="H317" s="40"/>
      <c r="I317" s="41"/>
      <c r="J317" s="41"/>
      <c r="K317" s="41"/>
      <c r="M317" s="41"/>
      <c r="N317" s="40"/>
      <c r="O317" s="40"/>
    </row>
    <row r="318" customFormat="false" ht="14.1" hidden="false" customHeight="true" outlineLevel="0" collapsed="false">
      <c r="C318" s="36"/>
      <c r="D318" s="50" t="s">
        <v>5</v>
      </c>
      <c r="E318" s="50" t="s">
        <v>5</v>
      </c>
      <c r="F318" s="51" t="s">
        <v>5</v>
      </c>
      <c r="G318" s="37"/>
      <c r="H318" s="40"/>
      <c r="I318" s="41"/>
      <c r="J318" s="41"/>
      <c r="K318" s="41"/>
      <c r="M318" s="32"/>
      <c r="N318" s="51"/>
      <c r="O318" s="51"/>
    </row>
    <row r="319" customFormat="false" ht="14.1" hidden="false" customHeight="true" outlineLevel="0" collapsed="false">
      <c r="A319" s="58" t="s">
        <v>460</v>
      </c>
      <c r="B319" s="59"/>
      <c r="C319" s="36"/>
      <c r="D319" s="50"/>
      <c r="E319" s="50"/>
      <c r="F319" s="51"/>
      <c r="G319" s="37"/>
      <c r="H319" s="40"/>
      <c r="I319" s="41"/>
      <c r="J319" s="41"/>
      <c r="K319" s="41"/>
      <c r="M319" s="32"/>
      <c r="N319" s="51"/>
      <c r="O319" s="51"/>
    </row>
    <row r="320" customFormat="false" ht="14.1" hidden="false" customHeight="true" outlineLevel="0" collapsed="false">
      <c r="C320" s="36"/>
      <c r="D320" s="50"/>
      <c r="E320" s="50"/>
      <c r="F320" s="51"/>
      <c r="G320" s="37"/>
      <c r="H320" s="40"/>
      <c r="I320" s="41"/>
      <c r="J320" s="41"/>
      <c r="K320" s="41"/>
      <c r="M320" s="32"/>
      <c r="N320" s="51"/>
      <c r="O320" s="51"/>
    </row>
    <row r="321" customFormat="false" ht="14.1" hidden="false" customHeight="true" outlineLevel="0" collapsed="false">
      <c r="A321" s="1" t="s">
        <v>461</v>
      </c>
      <c r="B321" s="2" t="s">
        <v>462</v>
      </c>
      <c r="C321" s="39" t="s">
        <v>65</v>
      </c>
      <c r="D321" s="43" t="n">
        <v>2.1</v>
      </c>
      <c r="E321" s="43" t="n">
        <v>1.96</v>
      </c>
      <c r="F321" s="40" t="n">
        <v>0</v>
      </c>
      <c r="G321" s="37" t="n">
        <f aca="false">(E321-D321)</f>
        <v>-0.14</v>
      </c>
      <c r="H321" s="40"/>
      <c r="I321" s="41"/>
      <c r="J321" s="41"/>
      <c r="K321" s="41"/>
      <c r="M321" s="41"/>
      <c r="N321" s="40"/>
      <c r="O321" s="40"/>
    </row>
    <row r="322" s="66" customFormat="true" ht="14.1" hidden="false" customHeight="true" outlineLevel="0" collapsed="false">
      <c r="A322" s="1" t="s">
        <v>463</v>
      </c>
      <c r="B322" s="2" t="s">
        <v>464</v>
      </c>
      <c r="C322" s="39" t="s">
        <v>65</v>
      </c>
      <c r="D322" s="43" t="n">
        <v>7.25</v>
      </c>
      <c r="E322" s="43" t="n">
        <v>7.5</v>
      </c>
      <c r="F322" s="40" t="n">
        <v>0</v>
      </c>
      <c r="G322" s="37" t="n">
        <f aca="false">(E322-D322)</f>
        <v>0.25</v>
      </c>
      <c r="H322" s="40"/>
      <c r="I322" s="41"/>
      <c r="J322" s="41"/>
      <c r="K322" s="41"/>
      <c r="L322" s="3"/>
      <c r="M322" s="41"/>
      <c r="N322" s="40"/>
      <c r="O322" s="40"/>
      <c r="P322" s="3"/>
      <c r="Q322" s="3"/>
      <c r="R322" s="3"/>
    </row>
    <row r="323" customFormat="false" ht="14.1" hidden="false" customHeight="true" outlineLevel="0" collapsed="false">
      <c r="A323" s="1" t="s">
        <v>465</v>
      </c>
      <c r="B323" s="2" t="s">
        <v>466</v>
      </c>
      <c r="C323" s="39" t="s">
        <v>65</v>
      </c>
      <c r="D323" s="43" t="n">
        <v>5</v>
      </c>
      <c r="E323" s="43" t="n">
        <v>5</v>
      </c>
      <c r="F323" s="40" t="n">
        <v>0</v>
      </c>
      <c r="G323" s="37" t="n">
        <f aca="false">(E323-D323)</f>
        <v>0</v>
      </c>
      <c r="H323" s="40"/>
      <c r="I323" s="41"/>
      <c r="J323" s="41"/>
      <c r="K323" s="41"/>
      <c r="M323" s="41"/>
      <c r="N323" s="40"/>
      <c r="O323" s="40"/>
    </row>
    <row r="324" customFormat="false" ht="14.1" hidden="false" customHeight="true" outlineLevel="0" collapsed="false">
      <c r="A324" s="30" t="s">
        <v>467</v>
      </c>
      <c r="B324" s="31" t="s">
        <v>468</v>
      </c>
      <c r="C324" s="48"/>
      <c r="D324" s="43" t="n">
        <v>3.85</v>
      </c>
      <c r="E324" s="43" t="n">
        <v>4.15</v>
      </c>
      <c r="F324" s="40" t="n">
        <v>0</v>
      </c>
      <c r="G324" s="37" t="n">
        <f aca="false">(E324-D324)</f>
        <v>0.3</v>
      </c>
      <c r="H324" s="40"/>
      <c r="I324" s="41"/>
      <c r="J324" s="41"/>
      <c r="K324" s="41"/>
      <c r="M324" s="41"/>
      <c r="N324" s="40"/>
      <c r="O324" s="40"/>
    </row>
    <row r="325" customFormat="false" ht="14.1" hidden="false" customHeight="true" outlineLevel="0" collapsed="false">
      <c r="A325" s="1" t="s">
        <v>469</v>
      </c>
      <c r="B325" s="2" t="s">
        <v>470</v>
      </c>
      <c r="C325" s="39" t="s">
        <v>65</v>
      </c>
      <c r="D325" s="43" t="n">
        <v>18.2</v>
      </c>
      <c r="E325" s="43" t="n">
        <v>19.64</v>
      </c>
      <c r="F325" s="40" t="n">
        <v>0</v>
      </c>
      <c r="G325" s="37" t="n">
        <f aca="false">(E325-D325)</f>
        <v>1.44</v>
      </c>
      <c r="H325" s="40"/>
      <c r="I325" s="41"/>
      <c r="J325" s="41"/>
      <c r="K325" s="41"/>
      <c r="M325" s="41"/>
      <c r="N325" s="40"/>
      <c r="O325" s="40"/>
    </row>
    <row r="326" customFormat="false" ht="14.1" hidden="false" customHeight="true" outlineLevel="0" collapsed="false">
      <c r="A326" s="30" t="s">
        <v>471</v>
      </c>
      <c r="B326" s="31" t="s">
        <v>472</v>
      </c>
      <c r="C326" s="39" t="s">
        <v>65</v>
      </c>
      <c r="D326" s="43" t="n">
        <v>199.9</v>
      </c>
      <c r="E326" s="43" t="n">
        <v>201.14</v>
      </c>
      <c r="F326" s="40" t="n">
        <v>0</v>
      </c>
      <c r="G326" s="37" t="n">
        <f aca="false">(E326-D326)</f>
        <v>1.23999999999998</v>
      </c>
      <c r="H326" s="40"/>
      <c r="I326" s="41"/>
      <c r="J326" s="41"/>
      <c r="K326" s="41"/>
      <c r="M326" s="41"/>
      <c r="N326" s="40"/>
      <c r="O326" s="40"/>
    </row>
    <row r="327" customFormat="false" ht="14.1" hidden="false" customHeight="true" outlineLevel="0" collapsed="false">
      <c r="A327" s="30" t="s">
        <v>473</v>
      </c>
      <c r="B327" s="31" t="s">
        <v>474</v>
      </c>
      <c r="C327" s="39" t="s">
        <v>65</v>
      </c>
      <c r="D327" s="43" t="n">
        <v>399.85</v>
      </c>
      <c r="E327" s="43" t="n">
        <v>400</v>
      </c>
      <c r="F327" s="40" t="n">
        <v>0</v>
      </c>
      <c r="G327" s="37" t="n">
        <f aca="false">(E327-D327)</f>
        <v>0.149999999999977</v>
      </c>
      <c r="H327" s="40"/>
      <c r="I327" s="41"/>
      <c r="J327" s="41"/>
      <c r="K327" s="41"/>
      <c r="M327" s="41"/>
      <c r="N327" s="40"/>
      <c r="O327" s="40"/>
    </row>
    <row r="328" customFormat="false" ht="14.1" hidden="false" customHeight="true" outlineLevel="0" collapsed="false">
      <c r="A328" s="30" t="s">
        <v>475</v>
      </c>
      <c r="B328" s="31" t="s">
        <v>476</v>
      </c>
      <c r="C328" s="39" t="s">
        <v>65</v>
      </c>
      <c r="D328" s="43" t="n">
        <v>30</v>
      </c>
      <c r="E328" s="43" t="n">
        <v>31</v>
      </c>
      <c r="F328" s="40" t="n">
        <v>0</v>
      </c>
      <c r="G328" s="37" t="n">
        <f aca="false">(E328-D328)</f>
        <v>1</v>
      </c>
      <c r="H328" s="40"/>
      <c r="I328" s="41"/>
      <c r="J328" s="41"/>
      <c r="K328" s="41"/>
      <c r="M328" s="41"/>
      <c r="N328" s="40"/>
      <c r="O328" s="40"/>
    </row>
    <row r="329" customFormat="false" ht="14.1" hidden="false" customHeight="true" outlineLevel="0" collapsed="false">
      <c r="C329" s="36"/>
      <c r="D329" s="50"/>
      <c r="E329" s="50"/>
      <c r="F329" s="51"/>
      <c r="G329" s="37"/>
      <c r="H329" s="40"/>
      <c r="I329" s="41"/>
      <c r="J329" s="41"/>
      <c r="K329" s="41"/>
      <c r="M329" s="32"/>
      <c r="N329" s="51"/>
      <c r="O329" s="51"/>
    </row>
    <row r="330" customFormat="false" ht="14.1" hidden="false" customHeight="true" outlineLevel="0" collapsed="false">
      <c r="A330" s="30" t="s">
        <v>477</v>
      </c>
      <c r="B330" s="31"/>
      <c r="C330" s="48"/>
      <c r="D330" s="50" t="s">
        <v>5</v>
      </c>
      <c r="E330" s="50" t="s">
        <v>5</v>
      </c>
      <c r="F330" s="51" t="s">
        <v>5</v>
      </c>
      <c r="G330" s="37"/>
      <c r="H330" s="40"/>
      <c r="I330" s="41"/>
      <c r="J330" s="41"/>
      <c r="K330" s="41"/>
      <c r="M330" s="32"/>
      <c r="N330" s="51"/>
      <c r="O330" s="51"/>
    </row>
    <row r="331" customFormat="false" ht="14.1" hidden="false" customHeight="true" outlineLevel="0" collapsed="false">
      <c r="A331" s="27" t="s">
        <v>478</v>
      </c>
      <c r="B331" s="28"/>
      <c r="C331" s="48"/>
      <c r="D331" s="50"/>
      <c r="E331" s="50"/>
      <c r="F331" s="51"/>
      <c r="G331" s="37"/>
      <c r="H331" s="40"/>
      <c r="I331" s="41"/>
      <c r="J331" s="41"/>
      <c r="K331" s="41"/>
      <c r="M331" s="32"/>
      <c r="N331" s="51"/>
      <c r="O331" s="51"/>
    </row>
    <row r="332" customFormat="false" ht="14.1" hidden="false" customHeight="true" outlineLevel="0" collapsed="false">
      <c r="C332" s="36"/>
      <c r="D332" s="4"/>
      <c r="G332" s="55"/>
    </row>
    <row r="333" customFormat="false" ht="14.1" hidden="false" customHeight="true" outlineLevel="0" collapsed="false">
      <c r="A333" s="30" t="s">
        <v>479</v>
      </c>
      <c r="B333" s="31" t="s">
        <v>480</v>
      </c>
      <c r="C333" s="48"/>
      <c r="D333" s="43" t="n">
        <v>2.48</v>
      </c>
      <c r="E333" s="43" t="n">
        <v>2.48</v>
      </c>
      <c r="F333" s="40" t="n">
        <v>0</v>
      </c>
      <c r="G333" s="37" t="n">
        <f aca="false">(E333-D333)</f>
        <v>0</v>
      </c>
      <c r="H333" s="40"/>
      <c r="I333" s="41"/>
      <c r="J333" s="41"/>
      <c r="K333" s="41"/>
      <c r="M333" s="41"/>
      <c r="N333" s="40"/>
      <c r="O333" s="40"/>
    </row>
    <row r="334" customFormat="false" ht="14.1" hidden="false" customHeight="true" outlineLevel="0" collapsed="false">
      <c r="C334" s="36"/>
      <c r="D334" s="50" t="s">
        <v>5</v>
      </c>
      <c r="E334" s="50" t="s">
        <v>5</v>
      </c>
      <c r="F334" s="51" t="s">
        <v>5</v>
      </c>
      <c r="G334" s="37"/>
      <c r="H334" s="40"/>
      <c r="I334" s="41"/>
      <c r="J334" s="41"/>
      <c r="K334" s="41"/>
      <c r="M334" s="32"/>
      <c r="N334" s="51"/>
      <c r="O334" s="51"/>
    </row>
    <row r="335" customFormat="false" ht="14.1" hidden="false" customHeight="true" outlineLevel="0" collapsed="false">
      <c r="A335" s="67" t="s">
        <v>481</v>
      </c>
      <c r="B335" s="28"/>
      <c r="C335" s="48"/>
      <c r="D335" s="50" t="s">
        <v>5</v>
      </c>
      <c r="E335" s="50" t="s">
        <v>5</v>
      </c>
      <c r="F335" s="51" t="s">
        <v>5</v>
      </c>
      <c r="G335" s="37"/>
      <c r="H335" s="40"/>
      <c r="I335" s="41"/>
      <c r="J335" s="41"/>
      <c r="K335" s="41"/>
      <c r="M335" s="32"/>
      <c r="N335" s="51"/>
      <c r="O335" s="51"/>
    </row>
    <row r="336" customFormat="false" ht="14.1" hidden="false" customHeight="true" outlineLevel="0" collapsed="false">
      <c r="C336" s="36"/>
      <c r="D336" s="50"/>
      <c r="E336" s="50"/>
      <c r="F336" s="51" t="s">
        <v>5</v>
      </c>
      <c r="G336" s="37"/>
      <c r="H336" s="40"/>
      <c r="I336" s="41"/>
      <c r="J336" s="41"/>
      <c r="K336" s="41"/>
      <c r="M336" s="32"/>
      <c r="N336" s="51"/>
      <c r="O336" s="51"/>
    </row>
    <row r="337" customFormat="false" ht="14.1" hidden="false" customHeight="true" outlineLevel="0" collapsed="false">
      <c r="A337" s="30" t="s">
        <v>482</v>
      </c>
      <c r="B337" s="31" t="s">
        <v>483</v>
      </c>
      <c r="C337" s="39" t="s">
        <v>65</v>
      </c>
      <c r="D337" s="43" t="n">
        <v>16.98</v>
      </c>
      <c r="E337" s="43" t="n">
        <v>16.44</v>
      </c>
      <c r="F337" s="40" t="n">
        <v>0</v>
      </c>
      <c r="G337" s="37" t="n">
        <f aca="false">(E337-D337)</f>
        <v>-0.539999999999999</v>
      </c>
      <c r="H337" s="40"/>
      <c r="I337" s="41"/>
      <c r="J337" s="41"/>
      <c r="K337" s="41"/>
      <c r="M337" s="41"/>
      <c r="N337" s="40"/>
      <c r="O337" s="40"/>
    </row>
    <row r="338" customFormat="false" ht="14.1" hidden="false" customHeight="true" outlineLevel="0" collapsed="false">
      <c r="A338" s="30" t="s">
        <v>484</v>
      </c>
      <c r="B338" s="31" t="s">
        <v>485</v>
      </c>
      <c r="C338" s="39" t="s">
        <v>65</v>
      </c>
      <c r="D338" s="43" t="n">
        <v>1280</v>
      </c>
      <c r="E338" s="43" t="n">
        <v>1299.5</v>
      </c>
      <c r="F338" s="40" t="n">
        <v>0</v>
      </c>
      <c r="G338" s="37" t="n">
        <f aca="false">(E338-D338)</f>
        <v>19.5</v>
      </c>
      <c r="H338" s="40"/>
      <c r="I338" s="41"/>
      <c r="J338" s="41"/>
      <c r="K338" s="41"/>
      <c r="M338" s="41"/>
      <c r="N338" s="40"/>
      <c r="O338" s="40"/>
    </row>
    <row r="339" customFormat="false" ht="14.1" hidden="false" customHeight="true" outlineLevel="0" collapsed="false">
      <c r="C339" s="36"/>
      <c r="D339" s="50"/>
      <c r="E339" s="50"/>
      <c r="F339" s="51" t="s">
        <v>5</v>
      </c>
      <c r="G339" s="37"/>
      <c r="H339" s="40"/>
      <c r="I339" s="41"/>
      <c r="J339" s="41"/>
      <c r="K339" s="41"/>
      <c r="M339" s="32"/>
      <c r="N339" s="51"/>
      <c r="O339" s="51"/>
    </row>
    <row r="340" customFormat="false" ht="14.1" hidden="false" customHeight="true" outlineLevel="0" collapsed="false">
      <c r="A340" s="27" t="s">
        <v>486</v>
      </c>
      <c r="B340" s="28"/>
      <c r="C340" s="48"/>
      <c r="D340" s="50" t="s">
        <v>5</v>
      </c>
      <c r="E340" s="50" t="s">
        <v>5</v>
      </c>
      <c r="F340" s="51" t="s">
        <v>5</v>
      </c>
      <c r="G340" s="37" t="s">
        <v>5</v>
      </c>
      <c r="H340" s="40"/>
      <c r="I340" s="41"/>
      <c r="J340" s="41"/>
      <c r="K340" s="41"/>
      <c r="M340" s="32"/>
      <c r="N340" s="51"/>
      <c r="O340" s="51"/>
    </row>
    <row r="341" customFormat="false" ht="14.1" hidden="false" customHeight="true" outlineLevel="0" collapsed="false">
      <c r="A341" s="30"/>
      <c r="B341" s="31"/>
      <c r="C341" s="48"/>
      <c r="D341" s="50"/>
      <c r="E341" s="50"/>
      <c r="F341" s="51"/>
      <c r="G341" s="37"/>
      <c r="H341" s="40"/>
      <c r="I341" s="41"/>
      <c r="J341" s="41"/>
      <c r="K341" s="41"/>
      <c r="M341" s="32"/>
      <c r="N341" s="51"/>
      <c r="O341" s="51"/>
    </row>
    <row r="342" customFormat="false" ht="14.1" hidden="false" customHeight="true" outlineLevel="0" collapsed="false">
      <c r="A342" s="30" t="s">
        <v>487</v>
      </c>
      <c r="B342" s="31" t="s">
        <v>488</v>
      </c>
      <c r="C342" s="39" t="s">
        <v>65</v>
      </c>
      <c r="D342" s="43" t="n">
        <v>2.5</v>
      </c>
      <c r="E342" s="43" t="n">
        <v>3.02</v>
      </c>
      <c r="F342" s="40" t="n">
        <v>0</v>
      </c>
      <c r="G342" s="37" t="n">
        <f aca="false">(E342-D342)</f>
        <v>0.52</v>
      </c>
      <c r="H342" s="40"/>
      <c r="I342" s="41"/>
      <c r="J342" s="41"/>
      <c r="K342" s="41"/>
      <c r="M342" s="41"/>
      <c r="N342" s="40"/>
      <c r="O342" s="40"/>
    </row>
    <row r="343" customFormat="false" ht="14.1" hidden="false" customHeight="true" outlineLevel="0" collapsed="false">
      <c r="A343" s="30"/>
      <c r="B343" s="31"/>
      <c r="C343" s="39"/>
      <c r="D343" s="43"/>
      <c r="E343" s="43"/>
      <c r="F343" s="40"/>
      <c r="G343" s="37"/>
      <c r="H343" s="40"/>
      <c r="I343" s="41"/>
      <c r="J343" s="41"/>
      <c r="K343" s="41"/>
      <c r="M343" s="41"/>
      <c r="N343" s="40"/>
      <c r="O343" s="40"/>
    </row>
    <row r="344" customFormat="false" ht="14.1" hidden="false" customHeight="true" outlineLevel="0" collapsed="false">
      <c r="A344" s="27" t="s">
        <v>489</v>
      </c>
      <c r="B344" s="28"/>
      <c r="C344" s="39"/>
      <c r="D344" s="43"/>
      <c r="E344" s="43"/>
      <c r="F344" s="40"/>
      <c r="G344" s="37"/>
      <c r="H344" s="40"/>
      <c r="I344" s="41"/>
      <c r="J344" s="41"/>
      <c r="K344" s="41"/>
      <c r="M344" s="41"/>
      <c r="N344" s="40"/>
      <c r="O344" s="40"/>
    </row>
    <row r="345" customFormat="false" ht="14.1" hidden="false" customHeight="true" outlineLevel="0" collapsed="false">
      <c r="C345" s="36"/>
      <c r="D345" s="4"/>
      <c r="G345" s="55"/>
    </row>
    <row r="346" customFormat="false" ht="14.1" hidden="false" customHeight="true" outlineLevel="0" collapsed="false">
      <c r="A346" s="1" t="s">
        <v>490</v>
      </c>
      <c r="B346" s="2" t="s">
        <v>491</v>
      </c>
      <c r="C346" s="39" t="s">
        <v>65</v>
      </c>
      <c r="D346" s="43" t="n">
        <v>32.11</v>
      </c>
      <c r="E346" s="43" t="n">
        <v>33.79</v>
      </c>
      <c r="F346" s="40" t="n">
        <v>0</v>
      </c>
      <c r="G346" s="37" t="n">
        <f aca="false">(E346-D346)</f>
        <v>1.68</v>
      </c>
      <c r="H346" s="40"/>
      <c r="I346" s="41"/>
      <c r="J346" s="41"/>
      <c r="K346" s="41"/>
      <c r="M346" s="41"/>
      <c r="N346" s="40"/>
      <c r="O346" s="40"/>
    </row>
    <row r="347" customFormat="false" ht="14.1" hidden="false" customHeight="true" outlineLevel="0" collapsed="false">
      <c r="A347" s="30" t="s">
        <v>492</v>
      </c>
      <c r="B347" s="31" t="s">
        <v>493</v>
      </c>
      <c r="C347" s="39" t="s">
        <v>65</v>
      </c>
      <c r="D347" s="43" t="n">
        <v>97.5</v>
      </c>
      <c r="E347" s="43" t="n">
        <v>100</v>
      </c>
      <c r="F347" s="40" t="n">
        <v>0</v>
      </c>
      <c r="G347" s="37" t="n">
        <f aca="false">(E347-D347)</f>
        <v>2.5</v>
      </c>
      <c r="H347" s="40"/>
      <c r="I347" s="41"/>
      <c r="J347" s="41"/>
      <c r="K347" s="41"/>
      <c r="M347" s="41"/>
      <c r="N347" s="40"/>
      <c r="O347" s="40"/>
    </row>
    <row r="348" customFormat="false" ht="14.1" hidden="false" customHeight="true" outlineLevel="0" collapsed="false">
      <c r="A348" s="30" t="s">
        <v>494</v>
      </c>
      <c r="B348" s="52" t="s">
        <v>495</v>
      </c>
      <c r="C348" s="39" t="s">
        <v>65</v>
      </c>
      <c r="D348" s="43" t="n">
        <v>19.84</v>
      </c>
      <c r="E348" s="43" t="n">
        <v>19.63</v>
      </c>
      <c r="F348" s="40" t="n">
        <v>6000</v>
      </c>
      <c r="G348" s="37" t="n">
        <f aca="false">(E348-D348)</f>
        <v>-0.210000000000001</v>
      </c>
      <c r="H348" s="40"/>
      <c r="I348" s="41"/>
      <c r="J348" s="41"/>
      <c r="K348" s="41"/>
      <c r="M348" s="41"/>
      <c r="N348" s="40"/>
      <c r="O348" s="40"/>
      <c r="P348" s="68"/>
      <c r="Q348" s="64"/>
      <c r="R348" s="64"/>
    </row>
    <row r="349" customFormat="false" ht="14.1" hidden="false" customHeight="true" outlineLevel="0" collapsed="false">
      <c r="A349" s="30" t="s">
        <v>496</v>
      </c>
      <c r="B349" s="31" t="s">
        <v>497</v>
      </c>
      <c r="C349" s="48"/>
      <c r="D349" s="48" t="s">
        <v>498</v>
      </c>
      <c r="E349" s="48" t="s">
        <v>498</v>
      </c>
      <c r="F349" s="46" t="n">
        <v>0</v>
      </c>
      <c r="G349" s="37" t="n">
        <v>0</v>
      </c>
      <c r="H349" s="40"/>
      <c r="I349" s="41"/>
      <c r="J349" s="41"/>
      <c r="K349" s="41"/>
      <c r="N349" s="46"/>
      <c r="O349" s="46"/>
      <c r="Q349" s="18"/>
      <c r="R349" s="18"/>
    </row>
    <row r="350" customFormat="false" ht="14.1" hidden="false" customHeight="true" outlineLevel="0" collapsed="false">
      <c r="A350" s="30" t="s">
        <v>499</v>
      </c>
      <c r="B350" s="31" t="s">
        <v>500</v>
      </c>
      <c r="C350" s="48"/>
      <c r="D350" s="43" t="n">
        <v>3.92</v>
      </c>
      <c r="E350" s="43" t="n">
        <v>3.92</v>
      </c>
      <c r="F350" s="40" t="n">
        <v>0</v>
      </c>
      <c r="G350" s="37" t="n">
        <f aca="false">(E350-D350)</f>
        <v>0</v>
      </c>
      <c r="H350" s="40"/>
      <c r="I350" s="41"/>
      <c r="J350" s="41"/>
      <c r="K350" s="41"/>
      <c r="M350" s="41"/>
      <c r="N350" s="40"/>
      <c r="O350" s="40"/>
      <c r="Q350" s="18"/>
      <c r="R350" s="18"/>
    </row>
    <row r="351" customFormat="false" ht="14.1" hidden="false" customHeight="true" outlineLevel="0" collapsed="false">
      <c r="A351" s="30" t="s">
        <v>501</v>
      </c>
      <c r="B351" s="31" t="s">
        <v>502</v>
      </c>
      <c r="C351" s="39" t="s">
        <v>65</v>
      </c>
      <c r="D351" s="43" t="n">
        <v>3.53</v>
      </c>
      <c r="E351" s="43" t="n">
        <v>3.71</v>
      </c>
      <c r="F351" s="40" t="n">
        <v>0</v>
      </c>
      <c r="G351" s="37" t="n">
        <f aca="false">(E351-D351)</f>
        <v>0.18</v>
      </c>
      <c r="H351" s="40"/>
      <c r="I351" s="41"/>
      <c r="J351" s="41"/>
      <c r="K351" s="41"/>
      <c r="M351" s="41"/>
      <c r="N351" s="40"/>
      <c r="O351" s="40"/>
      <c r="Q351" s="18"/>
      <c r="R351" s="18"/>
    </row>
    <row r="352" customFormat="false" ht="14.1" hidden="false" customHeight="true" outlineLevel="0" collapsed="false">
      <c r="A352" s="30"/>
      <c r="B352" s="31"/>
      <c r="C352" s="36"/>
      <c r="D352" s="50"/>
      <c r="E352" s="50"/>
      <c r="F352" s="51"/>
      <c r="G352" s="37"/>
      <c r="H352" s="40"/>
      <c r="I352" s="41"/>
      <c r="J352" s="41"/>
      <c r="K352" s="41"/>
      <c r="M352" s="32"/>
      <c r="N352" s="51"/>
      <c r="O352" s="51"/>
      <c r="Q352" s="18"/>
      <c r="R352" s="18"/>
    </row>
    <row r="353" customFormat="false" ht="14.1" hidden="false" customHeight="true" outlineLevel="0" collapsed="false">
      <c r="A353" s="27" t="s">
        <v>503</v>
      </c>
      <c r="B353" s="28"/>
      <c r="C353" s="36"/>
      <c r="D353" s="50"/>
      <c r="E353" s="50"/>
      <c r="F353" s="51"/>
      <c r="G353" s="37"/>
      <c r="H353" s="40"/>
      <c r="I353" s="41"/>
      <c r="J353" s="41"/>
      <c r="K353" s="41"/>
      <c r="M353" s="32"/>
      <c r="N353" s="51"/>
      <c r="O353" s="51"/>
      <c r="Q353" s="18"/>
      <c r="R353" s="18"/>
    </row>
    <row r="354" customFormat="false" ht="14.1" hidden="false" customHeight="true" outlineLevel="0" collapsed="false">
      <c r="A354" s="30"/>
      <c r="B354" s="31"/>
      <c r="C354" s="36"/>
      <c r="D354" s="50"/>
      <c r="E354" s="50"/>
      <c r="F354" s="51"/>
      <c r="G354" s="37"/>
      <c r="H354" s="40"/>
      <c r="I354" s="41"/>
      <c r="J354" s="41"/>
      <c r="K354" s="41"/>
      <c r="M354" s="32"/>
      <c r="N354" s="51"/>
      <c r="O354" s="51"/>
      <c r="Q354" s="18"/>
      <c r="R354" s="18"/>
    </row>
    <row r="355" customFormat="false" ht="14.1" hidden="false" customHeight="true" outlineLevel="0" collapsed="false">
      <c r="A355" s="30" t="s">
        <v>504</v>
      </c>
      <c r="B355" s="31" t="s">
        <v>505</v>
      </c>
      <c r="C355" s="39" t="s">
        <v>65</v>
      </c>
      <c r="D355" s="43" t="n">
        <v>180.952</v>
      </c>
      <c r="E355" s="43" t="n">
        <v>178.39</v>
      </c>
      <c r="F355" s="40" t="n">
        <v>0</v>
      </c>
      <c r="G355" s="37" t="n">
        <f aca="false">(E355-D355)</f>
        <v>-2.56200000000001</v>
      </c>
      <c r="H355" s="40"/>
      <c r="I355" s="41"/>
      <c r="J355" s="41"/>
      <c r="K355" s="41"/>
      <c r="M355" s="41"/>
      <c r="N355" s="40"/>
      <c r="O355" s="40"/>
      <c r="Q355" s="18"/>
      <c r="R355" s="18"/>
    </row>
    <row r="356" customFormat="false" ht="14.1" hidden="false" customHeight="true" outlineLevel="0" collapsed="false">
      <c r="A356" s="30" t="s">
        <v>506</v>
      </c>
      <c r="B356" s="31" t="s">
        <v>507</v>
      </c>
      <c r="C356" s="39" t="s">
        <v>65</v>
      </c>
      <c r="D356" s="43" t="n">
        <v>191.65</v>
      </c>
      <c r="E356" s="43" t="n">
        <v>190.74</v>
      </c>
      <c r="F356" s="40" t="n">
        <v>1050</v>
      </c>
      <c r="G356" s="37" t="n">
        <f aca="false">(E356-D356)</f>
        <v>-0.909999999999997</v>
      </c>
      <c r="H356" s="40"/>
      <c r="I356" s="41"/>
      <c r="J356" s="41"/>
      <c r="K356" s="41"/>
      <c r="M356" s="41"/>
      <c r="N356" s="40"/>
      <c r="O356" s="40"/>
      <c r="Q356" s="18"/>
      <c r="R356" s="18"/>
    </row>
    <row r="357" customFormat="false" ht="14.1" hidden="false" customHeight="true" outlineLevel="0" collapsed="false">
      <c r="A357" s="30" t="s">
        <v>508</v>
      </c>
      <c r="B357" s="52" t="s">
        <v>509</v>
      </c>
      <c r="C357" s="39" t="s">
        <v>65</v>
      </c>
      <c r="D357" s="43" t="n">
        <v>31.88</v>
      </c>
      <c r="E357" s="43" t="n">
        <v>32.38</v>
      </c>
      <c r="F357" s="40" t="n">
        <v>36000</v>
      </c>
      <c r="G357" s="37" t="n">
        <f aca="false">(E357-D357)</f>
        <v>0.500000000000004</v>
      </c>
      <c r="H357" s="40"/>
      <c r="I357" s="41"/>
      <c r="J357" s="41"/>
      <c r="K357" s="41"/>
      <c r="M357" s="41"/>
      <c r="N357" s="40"/>
      <c r="O357" s="40"/>
      <c r="Q357" s="64"/>
      <c r="R357" s="64"/>
    </row>
    <row r="358" customFormat="false" ht="14.1" hidden="false" customHeight="true" outlineLevel="0" collapsed="false">
      <c r="A358" s="30" t="s">
        <v>510</v>
      </c>
      <c r="B358" s="31" t="s">
        <v>511</v>
      </c>
      <c r="C358" s="39" t="s">
        <v>65</v>
      </c>
      <c r="D358" s="43" t="n">
        <v>105.89</v>
      </c>
      <c r="E358" s="43" t="n">
        <v>105.34</v>
      </c>
      <c r="F358" s="40" t="n">
        <v>300</v>
      </c>
      <c r="G358" s="37" t="n">
        <f aca="false">(E358-D358)</f>
        <v>-0.549999999999997</v>
      </c>
      <c r="H358" s="40"/>
      <c r="I358" s="41"/>
      <c r="J358" s="41"/>
      <c r="K358" s="41"/>
      <c r="M358" s="41"/>
      <c r="N358" s="40"/>
      <c r="O358" s="40"/>
    </row>
    <row r="359" customFormat="false" ht="14.1" hidden="false" customHeight="true" outlineLevel="0" collapsed="false">
      <c r="A359" s="30"/>
      <c r="B359" s="31"/>
      <c r="C359" s="39"/>
      <c r="D359" s="43" t="s">
        <v>5</v>
      </c>
      <c r="E359" s="43" t="s">
        <v>5</v>
      </c>
      <c r="F359" s="40"/>
      <c r="G359" s="37"/>
      <c r="H359" s="40"/>
      <c r="I359" s="41"/>
      <c r="J359" s="41"/>
      <c r="K359" s="41"/>
      <c r="M359" s="41"/>
      <c r="N359" s="40"/>
      <c r="O359" s="40"/>
    </row>
    <row r="360" customFormat="false" ht="14.1" hidden="false" customHeight="true" outlineLevel="0" collapsed="false">
      <c r="A360" s="27" t="s">
        <v>512</v>
      </c>
      <c r="B360" s="28"/>
      <c r="C360" s="39"/>
      <c r="D360" s="43"/>
      <c r="E360" s="43"/>
      <c r="F360" s="40"/>
      <c r="G360" s="37"/>
      <c r="H360" s="40"/>
      <c r="I360" s="41"/>
      <c r="J360" s="41"/>
      <c r="K360" s="41"/>
      <c r="M360" s="41"/>
      <c r="N360" s="40"/>
      <c r="O360" s="40"/>
    </row>
    <row r="361" customFormat="false" ht="14.1" hidden="false" customHeight="true" outlineLevel="0" collapsed="false">
      <c r="A361" s="1" t="s">
        <v>5</v>
      </c>
      <c r="C361" s="36"/>
      <c r="D361" s="50" t="s">
        <v>5</v>
      </c>
      <c r="E361" s="50" t="s">
        <v>5</v>
      </c>
      <c r="F361" s="51" t="s">
        <v>5</v>
      </c>
      <c r="G361" s="37"/>
      <c r="H361" s="40"/>
      <c r="I361" s="41"/>
      <c r="J361" s="41"/>
      <c r="K361" s="41"/>
      <c r="M361" s="32"/>
      <c r="N361" s="51"/>
      <c r="O361" s="51"/>
    </row>
    <row r="362" customFormat="false" ht="14.1" hidden="false" customHeight="true" outlineLevel="0" collapsed="false">
      <c r="A362" s="30" t="s">
        <v>513</v>
      </c>
      <c r="B362" s="31" t="s">
        <v>514</v>
      </c>
      <c r="C362" s="39" t="s">
        <v>65</v>
      </c>
      <c r="D362" s="43" t="n">
        <v>98.39</v>
      </c>
      <c r="E362" s="43" t="n">
        <v>98.21</v>
      </c>
      <c r="F362" s="40" t="n">
        <v>0</v>
      </c>
      <c r="G362" s="37" t="n">
        <f aca="false">(E362-D362)</f>
        <v>-0.180000000000007</v>
      </c>
      <c r="H362" s="40"/>
      <c r="I362" s="41"/>
      <c r="J362" s="41"/>
      <c r="K362" s="41"/>
      <c r="M362" s="41"/>
      <c r="N362" s="40"/>
      <c r="O362" s="40"/>
    </row>
    <row r="363" customFormat="false" ht="14.1" hidden="false" customHeight="true" outlineLevel="0" collapsed="false">
      <c r="A363" s="30" t="s">
        <v>515</v>
      </c>
      <c r="B363" s="31" t="s">
        <v>516</v>
      </c>
      <c r="C363" s="39" t="s">
        <v>65</v>
      </c>
      <c r="D363" s="43" t="n">
        <v>120.15</v>
      </c>
      <c r="E363" s="43" t="n">
        <v>121.99</v>
      </c>
      <c r="F363" s="40" t="n">
        <v>0</v>
      </c>
      <c r="G363" s="37" t="n">
        <f aca="false">(E363-D363)</f>
        <v>1.83999999999999</v>
      </c>
      <c r="H363" s="40"/>
      <c r="I363" s="41"/>
      <c r="J363" s="41"/>
      <c r="K363" s="41"/>
      <c r="M363" s="41"/>
      <c r="N363" s="40"/>
      <c r="O363" s="40"/>
    </row>
    <row r="364" customFormat="false" ht="14.1" hidden="false" customHeight="true" outlineLevel="0" collapsed="false">
      <c r="A364" s="30" t="s">
        <v>517</v>
      </c>
      <c r="B364" s="31" t="s">
        <v>518</v>
      </c>
      <c r="C364" s="39" t="s">
        <v>65</v>
      </c>
      <c r="D364" s="43" t="n">
        <v>32.8</v>
      </c>
      <c r="E364" s="43" t="n">
        <v>32.65</v>
      </c>
      <c r="F364" s="40" t="n">
        <v>0</v>
      </c>
      <c r="G364" s="37" t="n">
        <f aca="false">(E364-D364)</f>
        <v>-0.149999999999999</v>
      </c>
      <c r="H364" s="40"/>
      <c r="I364" s="41"/>
      <c r="J364" s="41"/>
      <c r="K364" s="41"/>
      <c r="M364" s="41"/>
      <c r="N364" s="40"/>
      <c r="O364" s="40"/>
    </row>
    <row r="365" customFormat="false" ht="14.1" hidden="false" customHeight="true" outlineLevel="0" collapsed="false">
      <c r="A365" s="30" t="s">
        <v>519</v>
      </c>
      <c r="B365" s="31" t="s">
        <v>520</v>
      </c>
      <c r="C365" s="39" t="s">
        <v>65</v>
      </c>
      <c r="D365" s="43" t="n">
        <v>50.72</v>
      </c>
      <c r="E365" s="43" t="n">
        <v>51</v>
      </c>
      <c r="F365" s="40" t="n">
        <v>0</v>
      </c>
      <c r="G365" s="37" t="n">
        <f aca="false">(E365-D365)</f>
        <v>0.280000000000001</v>
      </c>
      <c r="H365" s="40"/>
      <c r="I365" s="41"/>
      <c r="J365" s="41"/>
      <c r="K365" s="41"/>
      <c r="M365" s="41"/>
      <c r="N365" s="40"/>
      <c r="O365" s="40"/>
    </row>
    <row r="366" customFormat="false" ht="14.1" hidden="false" customHeight="true" outlineLevel="0" collapsed="false">
      <c r="A366" s="30" t="s">
        <v>521</v>
      </c>
      <c r="B366" s="31" t="s">
        <v>522</v>
      </c>
      <c r="C366" s="39" t="s">
        <v>65</v>
      </c>
      <c r="D366" s="43" t="n">
        <v>131</v>
      </c>
      <c r="E366" s="43" t="n">
        <v>130.44</v>
      </c>
      <c r="F366" s="40" t="n">
        <v>0</v>
      </c>
      <c r="G366" s="37" t="n">
        <f aca="false">(E366-D366)</f>
        <v>-0.560000000000002</v>
      </c>
      <c r="H366" s="40"/>
      <c r="I366" s="41"/>
      <c r="J366" s="41"/>
      <c r="K366" s="41"/>
      <c r="M366" s="41"/>
      <c r="N366" s="40"/>
      <c r="O366" s="40"/>
    </row>
    <row r="367" customFormat="false" ht="14.1" hidden="false" customHeight="true" outlineLevel="0" collapsed="false">
      <c r="A367" s="30"/>
      <c r="B367" s="31"/>
      <c r="C367" s="39"/>
      <c r="D367" s="43"/>
      <c r="E367" s="43"/>
      <c r="F367" s="40"/>
      <c r="G367" s="37"/>
      <c r="H367" s="40"/>
      <c r="I367" s="41"/>
      <c r="J367" s="41"/>
      <c r="K367" s="41"/>
      <c r="M367" s="41"/>
      <c r="N367" s="40"/>
      <c r="O367" s="40"/>
    </row>
    <row r="368" customFormat="false" ht="14.1" hidden="false" customHeight="true" outlineLevel="0" collapsed="false">
      <c r="A368" s="27" t="s">
        <v>523</v>
      </c>
      <c r="B368" s="28"/>
      <c r="C368" s="39"/>
      <c r="D368" s="43"/>
      <c r="E368" s="43"/>
      <c r="F368" s="40"/>
      <c r="G368" s="37"/>
      <c r="H368" s="40"/>
      <c r="I368" s="41"/>
      <c r="J368" s="41"/>
      <c r="K368" s="41"/>
      <c r="M368" s="41"/>
      <c r="N368" s="40"/>
      <c r="O368" s="40"/>
    </row>
    <row r="369" customFormat="false" ht="14.1" hidden="false" customHeight="true" outlineLevel="0" collapsed="false">
      <c r="C369" s="36"/>
      <c r="D369" s="4"/>
      <c r="G369" s="55"/>
    </row>
    <row r="370" customFormat="false" ht="14.1" hidden="false" customHeight="true" outlineLevel="0" collapsed="false">
      <c r="A370" s="30" t="s">
        <v>524</v>
      </c>
      <c r="B370" s="31" t="s">
        <v>525</v>
      </c>
      <c r="C370" s="39" t="s">
        <v>65</v>
      </c>
      <c r="D370" s="43" t="n">
        <v>127.85</v>
      </c>
      <c r="E370" s="43" t="n">
        <v>127.5</v>
      </c>
      <c r="F370" s="40" t="n">
        <v>0</v>
      </c>
      <c r="G370" s="37" t="n">
        <f aca="false">(E370-D370)</f>
        <v>-0.349999999999994</v>
      </c>
      <c r="H370" s="40"/>
      <c r="I370" s="41"/>
      <c r="J370" s="41"/>
      <c r="K370" s="41"/>
      <c r="M370" s="41"/>
      <c r="N370" s="40"/>
      <c r="O370" s="40"/>
    </row>
    <row r="371" customFormat="false" ht="14.1" hidden="false" customHeight="true" outlineLevel="0" collapsed="false">
      <c r="A371" s="30" t="s">
        <v>526</v>
      </c>
      <c r="B371" s="31" t="s">
        <v>527</v>
      </c>
      <c r="C371" s="39" t="s">
        <v>65</v>
      </c>
      <c r="D371" s="43" t="n">
        <v>34.42</v>
      </c>
      <c r="E371" s="43" t="n">
        <v>34.72</v>
      </c>
      <c r="F371" s="40" t="n">
        <v>0</v>
      </c>
      <c r="G371" s="37" t="n">
        <f aca="false">(E371-D371)</f>
        <v>0.299999999999997</v>
      </c>
      <c r="H371" s="40"/>
      <c r="I371" s="41"/>
      <c r="J371" s="41"/>
      <c r="K371" s="41"/>
      <c r="M371" s="41"/>
      <c r="N371" s="40"/>
      <c r="O371" s="40"/>
    </row>
    <row r="372" customFormat="false" ht="14.1" hidden="false" customHeight="true" outlineLevel="0" collapsed="false">
      <c r="A372" s="30" t="s">
        <v>528</v>
      </c>
      <c r="B372" s="31" t="s">
        <v>529</v>
      </c>
      <c r="C372" s="39" t="s">
        <v>65</v>
      </c>
      <c r="D372" s="43" t="n">
        <v>37.5</v>
      </c>
      <c r="E372" s="43" t="n">
        <v>37.5</v>
      </c>
      <c r="F372" s="40" t="n">
        <v>0</v>
      </c>
      <c r="G372" s="37" t="n">
        <f aca="false">(E372-D372)</f>
        <v>0</v>
      </c>
      <c r="H372" s="40"/>
      <c r="I372" s="41"/>
      <c r="J372" s="41"/>
      <c r="K372" s="41"/>
      <c r="M372" s="41"/>
      <c r="N372" s="40"/>
      <c r="O372" s="40"/>
    </row>
    <row r="373" customFormat="false" ht="14.1" hidden="false" customHeight="true" outlineLevel="0" collapsed="false">
      <c r="A373" s="30" t="s">
        <v>530</v>
      </c>
      <c r="B373" s="31" t="s">
        <v>531</v>
      </c>
      <c r="C373" s="39" t="s">
        <v>65</v>
      </c>
      <c r="D373" s="43" t="n">
        <v>15.48</v>
      </c>
      <c r="E373" s="43" t="n">
        <v>15.25</v>
      </c>
      <c r="F373" s="40" t="n">
        <v>9390</v>
      </c>
      <c r="G373" s="37" t="n">
        <f aca="false">(E373-D373)</f>
        <v>-0.23</v>
      </c>
      <c r="H373" s="40"/>
      <c r="I373" s="41"/>
      <c r="J373" s="41"/>
      <c r="K373" s="41"/>
      <c r="M373" s="41"/>
      <c r="N373" s="40"/>
      <c r="O373" s="40"/>
    </row>
    <row r="374" customFormat="false" ht="14.1" hidden="false" customHeight="true" outlineLevel="0" collapsed="false">
      <c r="A374" s="30" t="s">
        <v>532</v>
      </c>
      <c r="B374" s="31" t="s">
        <v>533</v>
      </c>
      <c r="C374" s="39" t="s">
        <v>65</v>
      </c>
      <c r="D374" s="43" t="n">
        <v>169.98</v>
      </c>
      <c r="E374" s="43" t="n">
        <v>169.22</v>
      </c>
      <c r="F374" s="40" t="n">
        <v>300</v>
      </c>
      <c r="G374" s="37" t="n">
        <f aca="false">(E374-D374)</f>
        <v>-0.759999999999991</v>
      </c>
      <c r="H374" s="40"/>
      <c r="I374" s="41"/>
      <c r="J374" s="41"/>
      <c r="K374" s="41"/>
      <c r="M374" s="41"/>
      <c r="N374" s="40"/>
      <c r="O374" s="40"/>
      <c r="Q374" s="47"/>
      <c r="R374" s="47"/>
    </row>
    <row r="375" customFormat="false" ht="14.1" hidden="false" customHeight="true" outlineLevel="0" collapsed="false">
      <c r="A375" s="30" t="s">
        <v>534</v>
      </c>
      <c r="B375" s="31" t="s">
        <v>535</v>
      </c>
      <c r="C375" s="39" t="s">
        <v>65</v>
      </c>
      <c r="D375" s="43" t="n">
        <v>11.35</v>
      </c>
      <c r="E375" s="43" t="n">
        <v>11.45</v>
      </c>
      <c r="F375" s="40" t="n">
        <v>286600</v>
      </c>
      <c r="G375" s="37" t="n">
        <f aca="false">(E375-D375)</f>
        <v>0.0999999999999996</v>
      </c>
      <c r="H375" s="40"/>
      <c r="I375" s="41"/>
      <c r="J375" s="41"/>
      <c r="K375" s="41"/>
      <c r="M375" s="41"/>
      <c r="N375" s="40"/>
      <c r="O375" s="40"/>
    </row>
    <row r="376" customFormat="false" ht="14.1" hidden="false" customHeight="true" outlineLevel="0" collapsed="false">
      <c r="A376" s="30" t="s">
        <v>536</v>
      </c>
      <c r="B376" s="31" t="s">
        <v>537</v>
      </c>
      <c r="C376" s="39"/>
      <c r="D376" s="43" t="n">
        <v>1.9</v>
      </c>
      <c r="E376" s="43" t="n">
        <v>1.9</v>
      </c>
      <c r="F376" s="40" t="n">
        <v>0</v>
      </c>
      <c r="G376" s="37" t="n">
        <f aca="false">(E376-D376)</f>
        <v>0</v>
      </c>
      <c r="H376" s="40"/>
      <c r="I376" s="41"/>
      <c r="J376" s="41"/>
      <c r="K376" s="41"/>
      <c r="M376" s="41"/>
      <c r="N376" s="40"/>
      <c r="O376" s="40"/>
    </row>
    <row r="377" customFormat="false" ht="14.1" hidden="false" customHeight="true" outlineLevel="0" collapsed="false">
      <c r="A377" s="30" t="s">
        <v>538</v>
      </c>
      <c r="B377" s="31" t="s">
        <v>539</v>
      </c>
      <c r="C377" s="48"/>
      <c r="D377" s="43" t="n">
        <v>5.6</v>
      </c>
      <c r="E377" s="43" t="n">
        <v>5.6</v>
      </c>
      <c r="F377" s="40" t="n">
        <v>0</v>
      </c>
      <c r="G377" s="37" t="n">
        <f aca="false">(E377-D377)</f>
        <v>0</v>
      </c>
      <c r="H377" s="40"/>
      <c r="I377" s="41"/>
      <c r="J377" s="41"/>
      <c r="K377" s="41"/>
      <c r="M377" s="41"/>
      <c r="N377" s="40"/>
      <c r="O377" s="40"/>
    </row>
    <row r="378" customFormat="false" ht="14.1" hidden="false" customHeight="true" outlineLevel="0" collapsed="false">
      <c r="A378" s="30" t="s">
        <v>540</v>
      </c>
      <c r="B378" s="31" t="s">
        <v>541</v>
      </c>
      <c r="C378" s="39" t="s">
        <v>65</v>
      </c>
      <c r="D378" s="43" t="n">
        <v>176.75</v>
      </c>
      <c r="E378" s="43" t="n">
        <v>177</v>
      </c>
      <c r="F378" s="40" t="n">
        <v>0</v>
      </c>
      <c r="G378" s="37" t="n">
        <f aca="false">(E378-D378)</f>
        <v>0.25</v>
      </c>
      <c r="H378" s="40"/>
      <c r="I378" s="41"/>
      <c r="J378" s="41"/>
      <c r="K378" s="41"/>
      <c r="M378" s="41"/>
      <c r="N378" s="40"/>
      <c r="O378" s="40"/>
    </row>
    <row r="379" customFormat="false" ht="14.1" hidden="false" customHeight="true" outlineLevel="0" collapsed="false">
      <c r="A379" s="30" t="s">
        <v>542</v>
      </c>
      <c r="B379" s="31" t="s">
        <v>543</v>
      </c>
      <c r="C379" s="39" t="s">
        <v>65</v>
      </c>
      <c r="D379" s="43" t="n">
        <v>52.49</v>
      </c>
      <c r="E379" s="43" t="n">
        <v>52.45</v>
      </c>
      <c r="F379" s="40" t="n">
        <v>0</v>
      </c>
      <c r="G379" s="37" t="n">
        <f aca="false">(E379-D379)</f>
        <v>-0.0399999999999992</v>
      </c>
      <c r="H379" s="40"/>
      <c r="I379" s="41"/>
      <c r="J379" s="41"/>
      <c r="K379" s="41"/>
      <c r="M379" s="41"/>
      <c r="N379" s="40"/>
      <c r="O379" s="40"/>
    </row>
    <row r="380" customFormat="false" ht="14.1" hidden="false" customHeight="true" outlineLevel="0" collapsed="false">
      <c r="C380" s="36"/>
      <c r="D380" s="50"/>
      <c r="E380" s="50"/>
      <c r="F380" s="51" t="s">
        <v>5</v>
      </c>
      <c r="G380" s="37"/>
      <c r="H380" s="40"/>
      <c r="I380" s="41"/>
      <c r="J380" s="41"/>
      <c r="K380" s="41"/>
      <c r="M380" s="32"/>
      <c r="N380" s="51"/>
      <c r="O380" s="51"/>
    </row>
    <row r="381" customFormat="false" ht="14.1" hidden="false" customHeight="true" outlineLevel="0" collapsed="false">
      <c r="A381" s="27" t="s">
        <v>544</v>
      </c>
      <c r="B381" s="28"/>
      <c r="C381" s="48"/>
      <c r="D381" s="50" t="s">
        <v>5</v>
      </c>
      <c r="E381" s="50" t="s">
        <v>5</v>
      </c>
      <c r="F381" s="51" t="s">
        <v>5</v>
      </c>
      <c r="G381" s="37"/>
      <c r="H381" s="40"/>
      <c r="I381" s="41"/>
      <c r="J381" s="41"/>
      <c r="K381" s="41"/>
      <c r="M381" s="32"/>
      <c r="N381" s="51"/>
      <c r="O381" s="51"/>
    </row>
    <row r="382" customFormat="false" ht="14.1" hidden="false" customHeight="true" outlineLevel="0" collapsed="false">
      <c r="C382" s="36"/>
      <c r="D382" s="50" t="s">
        <v>5</v>
      </c>
      <c r="E382" s="50" t="s">
        <v>5</v>
      </c>
      <c r="F382" s="51" t="s">
        <v>5</v>
      </c>
      <c r="G382" s="37"/>
      <c r="H382" s="40"/>
      <c r="I382" s="41"/>
      <c r="J382" s="41"/>
      <c r="K382" s="41"/>
      <c r="M382" s="32"/>
      <c r="N382" s="51"/>
      <c r="O382" s="51"/>
    </row>
    <row r="383" customFormat="false" ht="14.1" hidden="false" customHeight="true" outlineLevel="0" collapsed="false">
      <c r="A383" s="30" t="s">
        <v>545</v>
      </c>
      <c r="B383" s="31" t="s">
        <v>546</v>
      </c>
      <c r="C383" s="48"/>
      <c r="D383" s="43" t="n">
        <v>3.5</v>
      </c>
      <c r="E383" s="43" t="n">
        <v>3.5</v>
      </c>
      <c r="F383" s="40" t="n">
        <v>0</v>
      </c>
      <c r="G383" s="37" t="n">
        <f aca="false">(E383-D383)</f>
        <v>0</v>
      </c>
      <c r="H383" s="40"/>
      <c r="I383" s="41"/>
      <c r="J383" s="41"/>
      <c r="K383" s="41"/>
      <c r="M383" s="41"/>
      <c r="N383" s="40"/>
      <c r="O383" s="40"/>
    </row>
    <row r="384" customFormat="false" ht="14.1" hidden="false" customHeight="true" outlineLevel="0" collapsed="false">
      <c r="A384" s="30" t="s">
        <v>547</v>
      </c>
      <c r="B384" s="31" t="s">
        <v>548</v>
      </c>
      <c r="C384" s="39" t="s">
        <v>65</v>
      </c>
      <c r="D384" s="43" t="n">
        <v>147</v>
      </c>
      <c r="E384" s="43" t="n">
        <v>145.33</v>
      </c>
      <c r="F384" s="40" t="n">
        <v>0</v>
      </c>
      <c r="G384" s="37" t="n">
        <f aca="false">(E384-D384)</f>
        <v>-1.66999999999999</v>
      </c>
      <c r="H384" s="40"/>
      <c r="I384" s="41"/>
      <c r="J384" s="41"/>
      <c r="K384" s="41"/>
      <c r="M384" s="41"/>
      <c r="N384" s="40"/>
      <c r="O384" s="40"/>
    </row>
    <row r="385" customFormat="false" ht="14.1" hidden="false" customHeight="true" outlineLevel="0" collapsed="false">
      <c r="C385" s="36"/>
      <c r="D385" s="50" t="s">
        <v>5</v>
      </c>
      <c r="E385" s="50" t="s">
        <v>5</v>
      </c>
      <c r="F385" s="51" t="s">
        <v>5</v>
      </c>
      <c r="G385" s="37"/>
      <c r="H385" s="40"/>
      <c r="I385" s="41"/>
      <c r="J385" s="41"/>
      <c r="K385" s="41"/>
      <c r="M385" s="32"/>
      <c r="N385" s="51"/>
      <c r="O385" s="51"/>
    </row>
    <row r="386" customFormat="false" ht="14.1" hidden="false" customHeight="true" outlineLevel="0" collapsed="false">
      <c r="A386" s="27" t="s">
        <v>549</v>
      </c>
      <c r="B386" s="28"/>
      <c r="C386" s="48"/>
      <c r="D386" s="50" t="s">
        <v>5</v>
      </c>
      <c r="E386" s="50" t="s">
        <v>5</v>
      </c>
      <c r="F386" s="51" t="s">
        <v>5</v>
      </c>
      <c r="G386" s="37"/>
      <c r="H386" s="40"/>
      <c r="I386" s="41"/>
      <c r="J386" s="41"/>
      <c r="K386" s="41"/>
      <c r="M386" s="32"/>
      <c r="N386" s="51"/>
      <c r="O386" s="51"/>
    </row>
    <row r="387" customFormat="false" ht="14.1" hidden="false" customHeight="true" outlineLevel="0" collapsed="false">
      <c r="C387" s="36"/>
      <c r="D387" s="50" t="s">
        <v>5</v>
      </c>
      <c r="E387" s="50" t="s">
        <v>5</v>
      </c>
      <c r="F387" s="51" t="s">
        <v>5</v>
      </c>
      <c r="G387" s="37"/>
      <c r="H387" s="40"/>
      <c r="I387" s="41"/>
      <c r="J387" s="41"/>
      <c r="K387" s="41"/>
      <c r="M387" s="32"/>
      <c r="N387" s="51"/>
      <c r="O387" s="51"/>
    </row>
    <row r="388" customFormat="false" ht="14.1" hidden="false" customHeight="true" outlineLevel="0" collapsed="false">
      <c r="A388" s="30" t="s">
        <v>550</v>
      </c>
      <c r="B388" s="31" t="s">
        <v>551</v>
      </c>
      <c r="C388" s="48"/>
      <c r="D388" s="43" t="n">
        <v>3</v>
      </c>
      <c r="E388" s="43" t="n">
        <v>3</v>
      </c>
      <c r="F388" s="40" t="n">
        <v>0</v>
      </c>
      <c r="G388" s="37" t="n">
        <f aca="false">(E388-D388)</f>
        <v>0</v>
      </c>
      <c r="H388" s="40"/>
      <c r="I388" s="41"/>
      <c r="J388" s="41"/>
      <c r="K388" s="41"/>
      <c r="M388" s="41"/>
      <c r="N388" s="40"/>
      <c r="O388" s="40"/>
    </row>
    <row r="389" customFormat="false" ht="14.1" hidden="false" customHeight="true" outlineLevel="0" collapsed="false">
      <c r="A389" s="30" t="s">
        <v>552</v>
      </c>
      <c r="B389" s="31" t="s">
        <v>553</v>
      </c>
      <c r="C389" s="39"/>
      <c r="D389" s="43" t="n">
        <v>3</v>
      </c>
      <c r="E389" s="43" t="n">
        <v>3</v>
      </c>
      <c r="F389" s="40" t="n">
        <v>0</v>
      </c>
      <c r="G389" s="37" t="n">
        <f aca="false">(E389-D389)</f>
        <v>0</v>
      </c>
      <c r="H389" s="40"/>
      <c r="I389" s="41"/>
      <c r="J389" s="41"/>
      <c r="K389" s="41"/>
      <c r="M389" s="41"/>
      <c r="N389" s="40"/>
      <c r="O389" s="40"/>
    </row>
    <row r="390" customFormat="false" ht="14.1" hidden="false" customHeight="true" outlineLevel="0" collapsed="false">
      <c r="A390" s="30" t="s">
        <v>554</v>
      </c>
      <c r="B390" s="31" t="s">
        <v>555</v>
      </c>
      <c r="C390" s="48"/>
      <c r="D390" s="43" t="n">
        <v>50</v>
      </c>
      <c r="E390" s="43" t="n">
        <v>50</v>
      </c>
      <c r="F390" s="40" t="n">
        <v>0</v>
      </c>
      <c r="G390" s="37" t="n">
        <f aca="false">(E390-D390)</f>
        <v>0</v>
      </c>
      <c r="H390" s="40"/>
      <c r="I390" s="41"/>
      <c r="J390" s="41"/>
      <c r="K390" s="41"/>
      <c r="M390" s="41"/>
      <c r="N390" s="40"/>
      <c r="O390" s="40"/>
    </row>
    <row r="391" customFormat="false" ht="14.1" hidden="false" customHeight="true" outlineLevel="0" collapsed="false">
      <c r="C391" s="36"/>
      <c r="D391" s="50" t="s">
        <v>5</v>
      </c>
      <c r="E391" s="50" t="s">
        <v>5</v>
      </c>
      <c r="F391" s="51" t="s">
        <v>5</v>
      </c>
      <c r="G391" s="37"/>
      <c r="H391" s="40"/>
      <c r="I391" s="41"/>
      <c r="J391" s="41"/>
      <c r="K391" s="41"/>
      <c r="M391" s="32"/>
      <c r="N391" s="51"/>
      <c r="O391" s="51"/>
    </row>
    <row r="392" customFormat="false" ht="14.1" hidden="false" customHeight="true" outlineLevel="0" collapsed="false">
      <c r="A392" s="27" t="s">
        <v>556</v>
      </c>
      <c r="B392" s="28"/>
      <c r="C392" s="48"/>
      <c r="D392" s="50" t="s">
        <v>5</v>
      </c>
      <c r="E392" s="50" t="s">
        <v>5</v>
      </c>
      <c r="F392" s="51" t="s">
        <v>5</v>
      </c>
      <c r="G392" s="37"/>
      <c r="H392" s="40"/>
      <c r="I392" s="41"/>
      <c r="J392" s="41"/>
      <c r="K392" s="41"/>
      <c r="M392" s="32"/>
      <c r="N392" s="51"/>
      <c r="O392" s="51"/>
    </row>
    <row r="393" customFormat="false" ht="14.1" hidden="false" customHeight="true" outlineLevel="0" collapsed="false">
      <c r="C393" s="36"/>
      <c r="D393" s="50" t="s">
        <v>5</v>
      </c>
      <c r="E393" s="50" t="s">
        <v>5</v>
      </c>
      <c r="F393" s="51" t="s">
        <v>5</v>
      </c>
      <c r="G393" s="37"/>
      <c r="H393" s="40"/>
      <c r="I393" s="41"/>
      <c r="J393" s="41"/>
      <c r="K393" s="41"/>
      <c r="M393" s="32"/>
      <c r="N393" s="51"/>
      <c r="O393" s="51"/>
    </row>
    <row r="394" customFormat="false" ht="14.1" hidden="false" customHeight="true" outlineLevel="0" collapsed="false">
      <c r="A394" s="30" t="s">
        <v>557</v>
      </c>
      <c r="B394" s="31" t="s">
        <v>558</v>
      </c>
      <c r="C394" s="39" t="s">
        <v>65</v>
      </c>
      <c r="D394" s="43" t="n">
        <v>7.3</v>
      </c>
      <c r="E394" s="43" t="n">
        <v>7.37</v>
      </c>
      <c r="F394" s="40" t="n">
        <v>0</v>
      </c>
      <c r="G394" s="37" t="n">
        <f aca="false">(E394-D394)</f>
        <v>0.0700000000000003</v>
      </c>
      <c r="H394" s="40"/>
      <c r="I394" s="41"/>
      <c r="J394" s="41"/>
      <c r="K394" s="41"/>
      <c r="M394" s="41"/>
      <c r="N394" s="40"/>
      <c r="O394" s="40"/>
    </row>
    <row r="395" customFormat="false" ht="14.1" hidden="false" customHeight="true" outlineLevel="0" collapsed="false">
      <c r="C395" s="36"/>
      <c r="D395" s="50"/>
      <c r="E395" s="50"/>
      <c r="F395" s="51"/>
      <c r="G395" s="37"/>
      <c r="H395" s="40"/>
      <c r="I395" s="41"/>
      <c r="J395" s="41"/>
      <c r="K395" s="41"/>
      <c r="M395" s="32"/>
      <c r="N395" s="51"/>
      <c r="O395" s="51"/>
    </row>
    <row r="396" customFormat="false" ht="14.1" hidden="false" customHeight="true" outlineLevel="0" collapsed="false">
      <c r="A396" s="27" t="s">
        <v>559</v>
      </c>
      <c r="B396" s="28"/>
      <c r="C396" s="36"/>
      <c r="D396" s="50"/>
      <c r="E396" s="50"/>
      <c r="F396" s="51"/>
      <c r="G396" s="37"/>
      <c r="H396" s="40"/>
      <c r="I396" s="41"/>
      <c r="J396" s="41"/>
      <c r="K396" s="41"/>
      <c r="M396" s="32"/>
      <c r="N396" s="51"/>
      <c r="O396" s="51"/>
    </row>
    <row r="397" customFormat="false" ht="14.1" hidden="false" customHeight="true" outlineLevel="0" collapsed="false">
      <c r="C397" s="36"/>
      <c r="D397" s="50"/>
      <c r="E397" s="50"/>
      <c r="F397" s="51"/>
      <c r="G397" s="37"/>
      <c r="H397" s="40"/>
      <c r="I397" s="41"/>
      <c r="J397" s="41"/>
      <c r="K397" s="41"/>
      <c r="M397" s="32"/>
      <c r="N397" s="51"/>
      <c r="O397" s="51"/>
    </row>
    <row r="398" customFormat="false" ht="14.1" hidden="false" customHeight="true" outlineLevel="0" collapsed="false">
      <c r="A398" s="30" t="s">
        <v>560</v>
      </c>
      <c r="B398" s="31" t="s">
        <v>561</v>
      </c>
      <c r="C398" s="48"/>
      <c r="D398" s="43" t="n">
        <v>0.75</v>
      </c>
      <c r="E398" s="43" t="n">
        <v>0.75</v>
      </c>
      <c r="F398" s="40" t="n">
        <v>0</v>
      </c>
      <c r="G398" s="37" t="n">
        <f aca="false">(E398-D398)</f>
        <v>0</v>
      </c>
      <c r="H398" s="40"/>
      <c r="I398" s="41"/>
      <c r="J398" s="41"/>
      <c r="K398" s="41"/>
      <c r="M398" s="41"/>
      <c r="N398" s="40"/>
      <c r="O398" s="40"/>
    </row>
    <row r="399" customFormat="false" ht="14.1" hidden="false" customHeight="true" outlineLevel="0" collapsed="false">
      <c r="A399" s="30" t="s">
        <v>562</v>
      </c>
      <c r="B399" s="31" t="s">
        <v>563</v>
      </c>
      <c r="C399" s="48"/>
      <c r="D399" s="43" t="n">
        <v>56.95</v>
      </c>
      <c r="E399" s="43" t="n">
        <v>56.95</v>
      </c>
      <c r="F399" s="40" t="n">
        <v>0</v>
      </c>
      <c r="G399" s="37" t="n">
        <f aca="false">(E399-D399)</f>
        <v>0</v>
      </c>
      <c r="H399" s="40"/>
      <c r="I399" s="41"/>
      <c r="J399" s="41"/>
      <c r="K399" s="41"/>
      <c r="M399" s="41"/>
      <c r="N399" s="40"/>
      <c r="O399" s="40"/>
    </row>
    <row r="400" customFormat="false" ht="14.1" hidden="false" customHeight="true" outlineLevel="0" collapsed="false">
      <c r="A400" s="30" t="s">
        <v>564</v>
      </c>
      <c r="B400" s="31" t="s">
        <v>565</v>
      </c>
      <c r="C400" s="39" t="s">
        <v>65</v>
      </c>
      <c r="D400" s="43" t="n">
        <v>81.98</v>
      </c>
      <c r="E400" s="43" t="n">
        <v>78.1</v>
      </c>
      <c r="F400" s="40" t="n">
        <v>0</v>
      </c>
      <c r="G400" s="37" t="n">
        <f aca="false">(E400-D400)</f>
        <v>-3.88000000000001</v>
      </c>
      <c r="H400" s="40"/>
      <c r="I400" s="41"/>
      <c r="J400" s="41"/>
      <c r="K400" s="41"/>
      <c r="M400" s="41"/>
      <c r="N400" s="40"/>
      <c r="O400" s="40"/>
    </row>
    <row r="401" customFormat="false" ht="14.1" hidden="false" customHeight="true" outlineLevel="0" collapsed="false">
      <c r="A401" s="30" t="s">
        <v>566</v>
      </c>
      <c r="B401" s="31" t="s">
        <v>567</v>
      </c>
      <c r="C401" s="39" t="s">
        <v>65</v>
      </c>
      <c r="D401" s="43" t="n">
        <v>64.25</v>
      </c>
      <c r="E401" s="43" t="n">
        <v>63.24</v>
      </c>
      <c r="F401" s="40" t="n">
        <v>0</v>
      </c>
      <c r="G401" s="37" t="n">
        <f aca="false">(E401-D401)</f>
        <v>-1.01</v>
      </c>
      <c r="H401" s="40"/>
      <c r="I401" s="41"/>
      <c r="J401" s="41"/>
      <c r="K401" s="41"/>
      <c r="M401" s="41"/>
      <c r="N401" s="40"/>
      <c r="O401" s="40"/>
    </row>
    <row r="402" customFormat="false" ht="14.1" hidden="false" customHeight="true" outlineLevel="0" collapsed="false">
      <c r="A402" s="30" t="s">
        <v>568</v>
      </c>
      <c r="B402" s="31" t="s">
        <v>569</v>
      </c>
      <c r="C402" s="48"/>
      <c r="D402" s="43" t="n">
        <v>1.2</v>
      </c>
      <c r="E402" s="43" t="n">
        <v>1.2</v>
      </c>
      <c r="F402" s="40" t="n">
        <v>0</v>
      </c>
      <c r="G402" s="37" t="n">
        <f aca="false">(E402-D402)</f>
        <v>0</v>
      </c>
      <c r="H402" s="40"/>
      <c r="I402" s="41"/>
      <c r="J402" s="41"/>
      <c r="K402" s="41"/>
      <c r="M402" s="41"/>
      <c r="N402" s="40"/>
      <c r="O402" s="40"/>
    </row>
    <row r="403" customFormat="false" ht="14.1" hidden="false" customHeight="true" outlineLevel="0" collapsed="false">
      <c r="A403" s="30" t="s">
        <v>570</v>
      </c>
      <c r="B403" s="31" t="s">
        <v>571</v>
      </c>
      <c r="C403" s="39" t="s">
        <v>65</v>
      </c>
      <c r="D403" s="43" t="n">
        <v>45.76</v>
      </c>
      <c r="E403" s="43" t="n">
        <v>46.85</v>
      </c>
      <c r="F403" s="40" t="n">
        <v>0</v>
      </c>
      <c r="G403" s="37" t="n">
        <f aca="false">(E403-D403)</f>
        <v>1.09</v>
      </c>
      <c r="H403" s="40"/>
      <c r="I403" s="41"/>
      <c r="J403" s="41"/>
      <c r="K403" s="41"/>
      <c r="M403" s="41"/>
      <c r="N403" s="40"/>
      <c r="O403" s="40"/>
    </row>
    <row r="404" customFormat="false" ht="14.1" hidden="false" customHeight="true" outlineLevel="0" collapsed="false">
      <c r="A404" s="30" t="s">
        <v>572</v>
      </c>
      <c r="B404" s="31" t="s">
        <v>573</v>
      </c>
      <c r="C404" s="39" t="s">
        <v>65</v>
      </c>
      <c r="D404" s="43" t="n">
        <v>298.38</v>
      </c>
      <c r="E404" s="43" t="n">
        <v>312.45</v>
      </c>
      <c r="F404" s="40" t="n">
        <v>0</v>
      </c>
      <c r="G404" s="37" t="n">
        <f aca="false">(E404-D404)</f>
        <v>14.07</v>
      </c>
      <c r="H404" s="40"/>
      <c r="I404" s="41"/>
      <c r="J404" s="41"/>
      <c r="K404" s="41"/>
      <c r="M404" s="41"/>
      <c r="N404" s="40"/>
      <c r="O404" s="40"/>
    </row>
    <row r="405" customFormat="false" ht="14.1" hidden="false" customHeight="true" outlineLevel="0" collapsed="false">
      <c r="A405" s="30" t="s">
        <v>574</v>
      </c>
      <c r="B405" s="31" t="s">
        <v>575</v>
      </c>
      <c r="C405" s="39" t="s">
        <v>65</v>
      </c>
      <c r="D405" s="43" t="n">
        <v>2750.1</v>
      </c>
      <c r="E405" s="43" t="n">
        <v>2751</v>
      </c>
      <c r="F405" s="40" t="n">
        <v>0</v>
      </c>
      <c r="G405" s="37" t="n">
        <f aca="false">(E405-D405)</f>
        <v>0.900000000000091</v>
      </c>
      <c r="H405" s="40"/>
      <c r="I405" s="41"/>
      <c r="J405" s="41"/>
      <c r="K405" s="41"/>
      <c r="M405" s="41"/>
      <c r="N405" s="40"/>
      <c r="O405" s="40"/>
    </row>
    <row r="406" customFormat="false" ht="14.1" hidden="false" customHeight="true" outlineLevel="0" collapsed="false">
      <c r="C406" s="36"/>
      <c r="D406" s="50"/>
      <c r="E406" s="50"/>
      <c r="F406" s="51"/>
      <c r="G406" s="37"/>
      <c r="H406" s="40"/>
      <c r="I406" s="41"/>
      <c r="J406" s="41"/>
      <c r="K406" s="41"/>
      <c r="M406" s="32"/>
      <c r="N406" s="51"/>
      <c r="O406" s="51"/>
    </row>
    <row r="407" customFormat="false" ht="14.1" hidden="false" customHeight="true" outlineLevel="0" collapsed="false">
      <c r="A407" s="27" t="s">
        <v>576</v>
      </c>
      <c r="B407" s="28"/>
      <c r="C407" s="48"/>
      <c r="D407" s="50"/>
      <c r="E407" s="50"/>
      <c r="F407" s="51" t="s">
        <v>5</v>
      </c>
      <c r="G407" s="37"/>
      <c r="H407" s="40"/>
      <c r="I407" s="41"/>
      <c r="J407" s="41"/>
      <c r="K407" s="41"/>
      <c r="M407" s="32"/>
      <c r="N407" s="51"/>
      <c r="O407" s="51"/>
    </row>
    <row r="408" customFormat="false" ht="14.1" hidden="false" customHeight="true" outlineLevel="0" collapsed="false">
      <c r="C408" s="36"/>
      <c r="D408" s="50"/>
      <c r="E408" s="50"/>
      <c r="F408" s="51" t="s">
        <v>5</v>
      </c>
      <c r="G408" s="55"/>
      <c r="H408" s="40"/>
      <c r="I408" s="41"/>
      <c r="J408" s="41"/>
      <c r="K408" s="41"/>
      <c r="M408" s="32"/>
      <c r="N408" s="51"/>
      <c r="O408" s="51"/>
    </row>
    <row r="409" customFormat="false" ht="14.1" hidden="false" customHeight="true" outlineLevel="0" collapsed="false">
      <c r="A409" s="30" t="s">
        <v>577</v>
      </c>
      <c r="B409" s="31" t="s">
        <v>578</v>
      </c>
      <c r="C409" s="39" t="s">
        <v>65</v>
      </c>
      <c r="D409" s="43" t="n">
        <v>6.46</v>
      </c>
      <c r="E409" s="43" t="n">
        <v>6</v>
      </c>
      <c r="F409" s="40" t="n">
        <v>0</v>
      </c>
      <c r="G409" s="37" t="n">
        <f aca="false">(E409-D409)</f>
        <v>-0.46</v>
      </c>
      <c r="H409" s="40"/>
      <c r="I409" s="41"/>
      <c r="J409" s="41"/>
      <c r="K409" s="41"/>
      <c r="M409" s="41"/>
      <c r="N409" s="40"/>
      <c r="O409" s="40"/>
    </row>
    <row r="410" customFormat="false" ht="14.1" hidden="false" customHeight="true" outlineLevel="0" collapsed="false">
      <c r="A410" s="30" t="s">
        <v>579</v>
      </c>
      <c r="B410" s="31" t="s">
        <v>580</v>
      </c>
      <c r="C410" s="39" t="s">
        <v>65</v>
      </c>
      <c r="D410" s="43" t="n">
        <v>10.66</v>
      </c>
      <c r="E410" s="43" t="n">
        <v>10.66</v>
      </c>
      <c r="F410" s="40" t="n">
        <v>0</v>
      </c>
      <c r="G410" s="37" t="n">
        <f aca="false">(E410-D410)</f>
        <v>0</v>
      </c>
      <c r="H410" s="40"/>
      <c r="I410" s="41"/>
      <c r="J410" s="41"/>
      <c r="K410" s="41"/>
      <c r="M410" s="41"/>
      <c r="N410" s="40"/>
      <c r="O410" s="40"/>
    </row>
    <row r="411" customFormat="false" ht="14.1" hidden="false" customHeight="true" outlineLevel="0" collapsed="false">
      <c r="A411" s="30" t="s">
        <v>581</v>
      </c>
      <c r="B411" s="31" t="s">
        <v>582</v>
      </c>
      <c r="C411" s="39" t="s">
        <v>65</v>
      </c>
      <c r="D411" s="43" t="n">
        <v>8.6</v>
      </c>
      <c r="E411" s="43" t="n">
        <v>8.58</v>
      </c>
      <c r="F411" s="40" t="n">
        <v>0</v>
      </c>
      <c r="G411" s="37" t="n">
        <f aca="false">(E411-D411)</f>
        <v>-0.0199999999999996</v>
      </c>
      <c r="H411" s="40"/>
      <c r="I411" s="41"/>
      <c r="J411" s="41"/>
      <c r="K411" s="41"/>
      <c r="M411" s="41"/>
      <c r="N411" s="40"/>
      <c r="O411" s="40"/>
    </row>
    <row r="412" customFormat="false" ht="14.1" hidden="false" customHeight="true" outlineLevel="0" collapsed="false">
      <c r="C412" s="36"/>
      <c r="D412" s="50"/>
      <c r="E412" s="50"/>
      <c r="F412" s="51" t="s">
        <v>5</v>
      </c>
      <c r="G412" s="37"/>
      <c r="H412" s="40"/>
      <c r="I412" s="41"/>
      <c r="J412" s="41"/>
      <c r="K412" s="41"/>
      <c r="M412" s="32"/>
      <c r="N412" s="51"/>
      <c r="O412" s="51"/>
    </row>
    <row r="413" customFormat="false" ht="14.1" hidden="false" customHeight="true" outlineLevel="0" collapsed="false">
      <c r="A413" s="27" t="s">
        <v>583</v>
      </c>
      <c r="B413" s="28"/>
      <c r="C413" s="48"/>
      <c r="D413" s="50" t="s">
        <v>5</v>
      </c>
      <c r="E413" s="50" t="s">
        <v>5</v>
      </c>
      <c r="F413" s="51" t="s">
        <v>5</v>
      </c>
      <c r="G413" s="37"/>
      <c r="H413" s="40"/>
      <c r="I413" s="41"/>
      <c r="J413" s="41"/>
      <c r="K413" s="41"/>
      <c r="M413" s="32"/>
      <c r="N413" s="51"/>
      <c r="O413" s="51"/>
    </row>
    <row r="414" customFormat="false" ht="14.1" hidden="false" customHeight="true" outlineLevel="0" collapsed="false">
      <c r="C414" s="36"/>
      <c r="D414" s="50" t="s">
        <v>5</v>
      </c>
      <c r="E414" s="50" t="s">
        <v>5</v>
      </c>
      <c r="F414" s="51" t="s">
        <v>5</v>
      </c>
      <c r="G414" s="37"/>
      <c r="H414" s="40"/>
      <c r="I414" s="41"/>
      <c r="J414" s="41"/>
      <c r="K414" s="41"/>
      <c r="M414" s="32"/>
      <c r="N414" s="51"/>
      <c r="O414" s="51"/>
    </row>
    <row r="415" customFormat="false" ht="14.1" hidden="false" customHeight="true" outlineLevel="0" collapsed="false">
      <c r="A415" s="30" t="s">
        <v>584</v>
      </c>
      <c r="B415" s="31" t="s">
        <v>585</v>
      </c>
      <c r="C415" s="39" t="s">
        <v>65</v>
      </c>
      <c r="D415" s="43" t="n">
        <v>5.09</v>
      </c>
      <c r="E415" s="43" t="n">
        <v>5.09</v>
      </c>
      <c r="F415" s="40" t="n">
        <v>0</v>
      </c>
      <c r="G415" s="37" t="n">
        <f aca="false">(E415-D415)</f>
        <v>0</v>
      </c>
      <c r="H415" s="40"/>
      <c r="I415" s="41"/>
      <c r="J415" s="41"/>
      <c r="K415" s="41"/>
      <c r="M415" s="41"/>
      <c r="N415" s="40"/>
      <c r="O415" s="40"/>
    </row>
    <row r="416" customFormat="false" ht="14.1" hidden="false" customHeight="true" outlineLevel="0" collapsed="false">
      <c r="A416" s="30" t="s">
        <v>586</v>
      </c>
      <c r="B416" s="31" t="s">
        <v>587</v>
      </c>
      <c r="C416" s="39" t="s">
        <v>65</v>
      </c>
      <c r="D416" s="43" t="n">
        <v>18.25</v>
      </c>
      <c r="E416" s="43" t="n">
        <v>17.15</v>
      </c>
      <c r="F416" s="40" t="n">
        <v>0</v>
      </c>
      <c r="G416" s="37" t="n">
        <f aca="false">(E416-D416)</f>
        <v>-1.1</v>
      </c>
      <c r="H416" s="40"/>
      <c r="I416" s="41"/>
      <c r="J416" s="41"/>
      <c r="K416" s="41"/>
      <c r="M416" s="41"/>
      <c r="N416" s="40"/>
      <c r="O416" s="40"/>
    </row>
    <row r="417" customFormat="false" ht="14.1" hidden="false" customHeight="true" outlineLevel="0" collapsed="false">
      <c r="A417" s="30" t="s">
        <v>588</v>
      </c>
      <c r="B417" s="31" t="s">
        <v>589</v>
      </c>
      <c r="C417" s="39" t="s">
        <v>65</v>
      </c>
      <c r="D417" s="43" t="n">
        <v>3.48</v>
      </c>
      <c r="E417" s="43" t="n">
        <v>3.5</v>
      </c>
      <c r="F417" s="40" t="n">
        <v>0</v>
      </c>
      <c r="G417" s="37" t="n">
        <f aca="false">(E417-D417)</f>
        <v>0.02</v>
      </c>
      <c r="H417" s="40"/>
      <c r="I417" s="41"/>
      <c r="J417" s="41"/>
      <c r="K417" s="41"/>
      <c r="M417" s="41"/>
      <c r="N417" s="40"/>
      <c r="O417" s="40"/>
    </row>
    <row r="418" customFormat="false" ht="14.1" hidden="false" customHeight="true" outlineLevel="0" collapsed="false">
      <c r="A418" s="30" t="s">
        <v>590</v>
      </c>
      <c r="B418" s="31" t="s">
        <v>591</v>
      </c>
      <c r="C418" s="39" t="s">
        <v>65</v>
      </c>
      <c r="D418" s="43" t="n">
        <v>23.89</v>
      </c>
      <c r="E418" s="43" t="n">
        <v>23.01</v>
      </c>
      <c r="F418" s="40" t="n">
        <v>0</v>
      </c>
      <c r="G418" s="37" t="n">
        <f aca="false">(E418-D418)</f>
        <v>-0.879999999999999</v>
      </c>
      <c r="H418" s="40"/>
      <c r="I418" s="41"/>
      <c r="J418" s="41"/>
      <c r="K418" s="41"/>
      <c r="M418" s="41"/>
      <c r="N418" s="40"/>
      <c r="O418" s="40"/>
    </row>
    <row r="419" customFormat="false" ht="14.1" hidden="false" customHeight="true" outlineLevel="0" collapsed="false">
      <c r="A419" s="30" t="s">
        <v>592</v>
      </c>
      <c r="B419" s="31" t="s">
        <v>593</v>
      </c>
      <c r="C419" s="48"/>
      <c r="D419" s="43" t="n">
        <v>18.35</v>
      </c>
      <c r="E419" s="43" t="n">
        <v>18.35</v>
      </c>
      <c r="F419" s="40" t="n">
        <v>0</v>
      </c>
      <c r="G419" s="37" t="n">
        <f aca="false">(E419-D419)</f>
        <v>0</v>
      </c>
      <c r="H419" s="40"/>
      <c r="I419" s="41"/>
      <c r="J419" s="41"/>
      <c r="K419" s="41"/>
      <c r="M419" s="41"/>
      <c r="N419" s="40"/>
      <c r="O419" s="40"/>
    </row>
    <row r="420" customFormat="false" ht="14.1" hidden="false" customHeight="true" outlineLevel="0" collapsed="false">
      <c r="A420" s="30" t="s">
        <v>594</v>
      </c>
      <c r="B420" s="31" t="s">
        <v>595</v>
      </c>
      <c r="C420" s="39" t="s">
        <v>65</v>
      </c>
      <c r="D420" s="43" t="n">
        <v>102.02</v>
      </c>
      <c r="E420" s="43" t="n">
        <v>100</v>
      </c>
      <c r="F420" s="40" t="n">
        <v>0</v>
      </c>
      <c r="G420" s="37" t="n">
        <f aca="false">(E420-D420)</f>
        <v>-2.02</v>
      </c>
      <c r="H420" s="40"/>
      <c r="I420" s="41"/>
      <c r="J420" s="41"/>
      <c r="K420" s="41"/>
      <c r="M420" s="41"/>
      <c r="N420" s="40"/>
      <c r="O420" s="40"/>
    </row>
    <row r="421" customFormat="false" ht="14.1" hidden="false" customHeight="true" outlineLevel="0" collapsed="false">
      <c r="A421" s="30" t="s">
        <v>596</v>
      </c>
      <c r="B421" s="31" t="s">
        <v>597</v>
      </c>
      <c r="C421" s="39" t="s">
        <v>65</v>
      </c>
      <c r="D421" s="43" t="n">
        <v>21.41</v>
      </c>
      <c r="E421" s="43" t="n">
        <v>20.35</v>
      </c>
      <c r="F421" s="40" t="n">
        <v>0</v>
      </c>
      <c r="G421" s="37" t="n">
        <f aca="false">(E421-D421)</f>
        <v>-1.06</v>
      </c>
      <c r="H421" s="40"/>
      <c r="I421" s="41"/>
      <c r="J421" s="41"/>
      <c r="K421" s="41"/>
      <c r="M421" s="41"/>
      <c r="N421" s="40"/>
      <c r="O421" s="40"/>
    </row>
    <row r="422" customFormat="false" ht="14.1" hidden="false" customHeight="true" outlineLevel="0" collapsed="false">
      <c r="D422" s="4"/>
      <c r="F422" s="40" t="s">
        <v>5</v>
      </c>
      <c r="G422" s="55"/>
      <c r="H422" s="40"/>
      <c r="I422" s="41"/>
      <c r="J422" s="41"/>
      <c r="K422" s="41"/>
      <c r="M422" s="41"/>
      <c r="N422" s="40"/>
      <c r="O422" s="40"/>
    </row>
    <row r="423" customFormat="false" ht="14.1" hidden="false" customHeight="true" outlineLevel="0" collapsed="false">
      <c r="A423" s="58" t="s">
        <v>598</v>
      </c>
      <c r="B423" s="59"/>
      <c r="D423" s="69" t="s">
        <v>5</v>
      </c>
      <c r="E423" s="69" t="s">
        <v>5</v>
      </c>
      <c r="F423" s="40" t="s">
        <v>5</v>
      </c>
      <c r="G423" s="55"/>
      <c r="K423" s="41"/>
      <c r="M423" s="41"/>
      <c r="N423" s="40"/>
      <c r="O423" s="40"/>
      <c r="P423" s="68"/>
    </row>
    <row r="424" customFormat="false" ht="14.1" hidden="false" customHeight="true" outlineLevel="0" collapsed="false">
      <c r="A424" s="58" t="s">
        <v>599</v>
      </c>
      <c r="B424" s="59"/>
      <c r="D424" s="64" t="s">
        <v>5</v>
      </c>
      <c r="E424" s="64" t="s">
        <v>5</v>
      </c>
      <c r="F424" s="3" t="s">
        <v>5</v>
      </c>
      <c r="G424" s="55"/>
      <c r="I424" s="41"/>
      <c r="J424" s="41"/>
      <c r="K424" s="41"/>
      <c r="M424" s="41"/>
    </row>
    <row r="425" customFormat="false" ht="14.1" hidden="false" customHeight="true" outlineLevel="0" collapsed="false">
      <c r="D425" s="4"/>
      <c r="F425" s="3" t="s">
        <v>5</v>
      </c>
      <c r="G425" s="55"/>
      <c r="K425" s="41"/>
      <c r="M425" s="41"/>
    </row>
    <row r="426" customFormat="false" ht="12" hidden="false" customHeight="true" outlineLevel="0" collapsed="false">
      <c r="A426" s="1" t="s">
        <v>600</v>
      </c>
      <c r="D426" s="69" t="n">
        <v>5000</v>
      </c>
      <c r="E426" s="69" t="n">
        <v>5000</v>
      </c>
      <c r="F426" s="3" t="n">
        <v>0</v>
      </c>
      <c r="G426" s="37" t="n">
        <f aca="false">(E426-D426)</f>
        <v>0</v>
      </c>
      <c r="K426" s="41"/>
    </row>
    <row r="427" customFormat="false" ht="12" hidden="false" customHeight="true" outlineLevel="0" collapsed="false">
      <c r="A427" s="1" t="s">
        <v>601</v>
      </c>
      <c r="D427" s="69" t="n">
        <v>5000</v>
      </c>
      <c r="E427" s="69" t="n">
        <v>5000</v>
      </c>
      <c r="F427" s="3" t="n">
        <v>0</v>
      </c>
      <c r="G427" s="37" t="n">
        <f aca="false">(E427-D427)</f>
        <v>0</v>
      </c>
      <c r="K427" s="41"/>
    </row>
    <row r="428" customFormat="false" ht="12" hidden="false" customHeight="true" outlineLevel="0" collapsed="false">
      <c r="A428" s="1" t="s">
        <v>602</v>
      </c>
      <c r="D428" s="69" t="n">
        <v>5000</v>
      </c>
      <c r="E428" s="69" t="n">
        <v>5000</v>
      </c>
      <c r="F428" s="3" t="n">
        <v>0</v>
      </c>
      <c r="G428" s="37" t="n">
        <f aca="false">(E428-D428)</f>
        <v>0</v>
      </c>
      <c r="K428" s="41"/>
    </row>
    <row r="429" customFormat="false" ht="12" hidden="false" customHeight="true" outlineLevel="0" collapsed="false">
      <c r="A429" s="1" t="s">
        <v>603</v>
      </c>
      <c r="D429" s="69" t="n">
        <v>5000</v>
      </c>
      <c r="E429" s="69" t="n">
        <v>5000</v>
      </c>
      <c r="F429" s="3" t="n">
        <v>0</v>
      </c>
      <c r="G429" s="37" t="n">
        <f aca="false">(E429-D429)</f>
        <v>0</v>
      </c>
      <c r="K429" s="41"/>
      <c r="R429" s="64"/>
    </row>
    <row r="430" customFormat="false" ht="14.1" hidden="false" customHeight="true" outlineLevel="0" collapsed="false">
      <c r="A430" s="70" t="s">
        <v>604</v>
      </c>
      <c r="D430" s="4"/>
      <c r="G430" s="55"/>
      <c r="K430" s="41"/>
      <c r="M430" s="41"/>
      <c r="O430" s="40"/>
    </row>
    <row r="431" customFormat="false" ht="12.75" hidden="false" customHeight="true" outlineLevel="0" collapsed="false">
      <c r="A431" s="70"/>
      <c r="D431" s="4"/>
      <c r="G431" s="55"/>
      <c r="K431" s="41"/>
      <c r="M431" s="41"/>
      <c r="O431" s="40"/>
      <c r="R431" s="71"/>
    </row>
    <row r="432" customFormat="false" ht="12.75" hidden="false" customHeight="true" outlineLevel="0" collapsed="false">
      <c r="A432" s="3" t="s">
        <v>605</v>
      </c>
      <c r="D432" s="69" t="n">
        <v>14.06</v>
      </c>
      <c r="E432" s="69" t="n">
        <v>13.54</v>
      </c>
      <c r="F432" s="3" t="n">
        <v>0</v>
      </c>
      <c r="G432" s="37" t="n">
        <f aca="false">(E432-D432)</f>
        <v>-0.520000000000001</v>
      </c>
      <c r="K432" s="41"/>
      <c r="M432" s="41"/>
      <c r="O432" s="40"/>
      <c r="R432" s="71"/>
    </row>
    <row r="433" customFormat="false" ht="12" hidden="false" customHeight="true" outlineLevel="0" collapsed="false">
      <c r="A433" s="1" t="s">
        <v>606</v>
      </c>
      <c r="D433" s="72" t="n">
        <v>32.31</v>
      </c>
      <c r="E433" s="72" t="n">
        <v>31.87</v>
      </c>
      <c r="F433" s="3" t="n">
        <v>0</v>
      </c>
      <c r="G433" s="37" t="n">
        <f aca="false">(E433-D433)</f>
        <v>-0.440000000000001</v>
      </c>
    </row>
    <row r="434" customFormat="false" ht="12" hidden="false" customHeight="true" outlineLevel="0" collapsed="false">
      <c r="A434" s="1" t="s">
        <v>607</v>
      </c>
      <c r="D434" s="72" t="n">
        <v>116.06</v>
      </c>
      <c r="E434" s="72" t="n">
        <v>116.6</v>
      </c>
      <c r="F434" s="3" t="n">
        <v>0</v>
      </c>
      <c r="G434" s="37" t="n">
        <f aca="false">(E434-D434)</f>
        <v>0.539999999999992</v>
      </c>
    </row>
    <row r="435" customFormat="false" ht="12" hidden="false" customHeight="true" outlineLevel="0" collapsed="false">
      <c r="A435" s="1" t="s">
        <v>608</v>
      </c>
      <c r="D435" s="72" t="n">
        <v>20.05</v>
      </c>
      <c r="E435" s="72" t="n">
        <v>19.81</v>
      </c>
      <c r="F435" s="3" t="n">
        <v>0</v>
      </c>
      <c r="G435" s="37" t="n">
        <f aca="false">(E435-D435)</f>
        <v>-0.240000000000002</v>
      </c>
    </row>
    <row r="436" customFormat="false" ht="12" hidden="false" customHeight="true" outlineLevel="0" collapsed="false">
      <c r="A436" s="1" t="s">
        <v>609</v>
      </c>
      <c r="D436" s="72" t="n">
        <v>301.5</v>
      </c>
      <c r="E436" s="72" t="n">
        <v>301.87</v>
      </c>
      <c r="F436" s="3" t="n">
        <v>0</v>
      </c>
      <c r="G436" s="37" t="n">
        <f aca="false">(E436-D436)</f>
        <v>0.370000000000005</v>
      </c>
    </row>
    <row r="437" customFormat="false" ht="12" hidden="false" customHeight="true" outlineLevel="0" collapsed="false">
      <c r="A437" s="1" t="s">
        <v>610</v>
      </c>
      <c r="D437" s="72" t="n">
        <v>32.4</v>
      </c>
      <c r="E437" s="72" t="n">
        <v>32.45</v>
      </c>
      <c r="F437" s="3" t="n">
        <v>0</v>
      </c>
      <c r="G437" s="37" t="n">
        <f aca="false">(E437-D437)</f>
        <v>0.0500000000000043</v>
      </c>
    </row>
    <row r="438" customFormat="false" ht="12" hidden="false" customHeight="true" outlineLevel="0" collapsed="false">
      <c r="D438" s="72"/>
      <c r="E438" s="72"/>
      <c r="G438" s="37"/>
    </row>
    <row r="439" customFormat="false" ht="12" hidden="false" customHeight="true" outlineLevel="0" collapsed="false">
      <c r="D439" s="72"/>
      <c r="E439" s="72"/>
      <c r="G439" s="37"/>
    </row>
    <row r="440" customFormat="false" ht="12" hidden="false" customHeight="true" outlineLevel="0" collapsed="false">
      <c r="D440" s="72"/>
      <c r="E440" s="72"/>
      <c r="G440" s="37"/>
    </row>
    <row r="441" customFormat="false" ht="12" hidden="false" customHeight="true" outlineLevel="0" collapsed="false">
      <c r="D441" s="72"/>
      <c r="E441" s="72"/>
      <c r="G441" s="37"/>
    </row>
    <row r="442" customFormat="false" ht="12" hidden="false" customHeight="true" outlineLevel="0" collapsed="false">
      <c r="D442" s="72"/>
      <c r="E442" s="72"/>
      <c r="G442" s="37"/>
    </row>
    <row r="443" customFormat="false" ht="12" hidden="false" customHeight="true" outlineLevel="0" collapsed="false">
      <c r="D443" s="4"/>
    </row>
    <row r="444" customFormat="false" ht="12" hidden="false" customHeight="true" outlineLevel="0" collapsed="false">
      <c r="D444" s="4"/>
    </row>
    <row r="445" customFormat="false" ht="12" hidden="false" customHeight="true" outlineLevel="0" collapsed="false">
      <c r="D445" s="4"/>
    </row>
    <row r="446" customFormat="false" ht="12" hidden="false" customHeight="true" outlineLevel="0" collapsed="false">
      <c r="D446" s="4"/>
    </row>
    <row r="447" customFormat="false" ht="12" hidden="false" customHeight="true" outlineLevel="0" collapsed="false">
      <c r="D447" s="4"/>
    </row>
    <row r="448" customFormat="false" ht="12" hidden="false" customHeight="true" outlineLevel="0" collapsed="false">
      <c r="D448" s="4"/>
    </row>
    <row r="449" customFormat="false" ht="12" hidden="false" customHeight="true" outlineLevel="0" collapsed="false">
      <c r="D449" s="4"/>
    </row>
    <row r="450" customFormat="false" ht="12" hidden="false" customHeight="true" outlineLevel="0" collapsed="false">
      <c r="D450" s="4"/>
    </row>
    <row r="451" customFormat="false" ht="12" hidden="false" customHeight="true" outlineLevel="0" collapsed="false">
      <c r="D451" s="4"/>
    </row>
    <row r="452" customFormat="false" ht="12" hidden="false" customHeight="true" outlineLevel="0" collapsed="false">
      <c r="D452" s="4"/>
    </row>
    <row r="453" customFormat="false" ht="12" hidden="false" customHeight="true" outlineLevel="0" collapsed="false">
      <c r="D453" s="4"/>
    </row>
    <row r="454" customFormat="false" ht="12" hidden="false" customHeight="true" outlineLevel="0" collapsed="false">
      <c r="D454" s="4"/>
    </row>
    <row r="455" customFormat="false" ht="12" hidden="false" customHeight="true" outlineLevel="0" collapsed="false">
      <c r="D455" s="4"/>
    </row>
    <row r="456" customFormat="false" ht="12" hidden="false" customHeight="true" outlineLevel="0" collapsed="false">
      <c r="D456" s="4"/>
    </row>
    <row r="457" customFormat="false" ht="12" hidden="false" customHeight="true" outlineLevel="0" collapsed="false">
      <c r="D457" s="4"/>
    </row>
    <row r="458" customFormat="false" ht="12" hidden="false" customHeight="true" outlineLevel="0" collapsed="false">
      <c r="D458" s="4"/>
    </row>
    <row r="459" customFormat="false" ht="12" hidden="false" customHeight="true" outlineLevel="0" collapsed="false">
      <c r="D459" s="4"/>
    </row>
    <row r="460" customFormat="false" ht="12" hidden="false" customHeight="true" outlineLevel="0" collapsed="false">
      <c r="D460" s="4"/>
    </row>
    <row r="461" customFormat="false" ht="12" hidden="false" customHeight="true" outlineLevel="0" collapsed="false">
      <c r="D461" s="4"/>
    </row>
    <row r="462" customFormat="false" ht="12" hidden="false" customHeight="true" outlineLevel="0" collapsed="false">
      <c r="D462" s="4"/>
    </row>
    <row r="463" customFormat="false" ht="12" hidden="false" customHeight="true" outlineLevel="0" collapsed="false">
      <c r="D463" s="4"/>
    </row>
    <row r="464" customFormat="false" ht="12" hidden="false" customHeight="true" outlineLevel="0" collapsed="false">
      <c r="D464" s="4"/>
    </row>
    <row r="465" customFormat="false" ht="12" hidden="false" customHeight="true" outlineLevel="0" collapsed="false">
      <c r="D465" s="4"/>
    </row>
    <row r="466" customFormat="false" ht="12" hidden="false" customHeight="true" outlineLevel="0" collapsed="false">
      <c r="D466" s="4"/>
    </row>
    <row r="467" customFormat="false" ht="12" hidden="false" customHeight="true" outlineLevel="0" collapsed="false">
      <c r="D467" s="4"/>
    </row>
    <row r="468" customFormat="false" ht="12" hidden="false" customHeight="true" outlineLevel="0" collapsed="false">
      <c r="D468" s="4"/>
    </row>
    <row r="469" customFormat="false" ht="12" hidden="false" customHeight="true" outlineLevel="0" collapsed="false">
      <c r="D469" s="4"/>
    </row>
    <row r="470" customFormat="false" ht="12" hidden="false" customHeight="true" outlineLevel="0" collapsed="false">
      <c r="D470" s="4"/>
    </row>
    <row r="471" customFormat="false" ht="12" hidden="false" customHeight="true" outlineLevel="0" collapsed="false">
      <c r="D471" s="4"/>
    </row>
    <row r="472" customFormat="false" ht="12" hidden="false" customHeight="true" outlineLevel="0" collapsed="false">
      <c r="D472" s="4"/>
    </row>
    <row r="473" customFormat="false" ht="12" hidden="false" customHeight="true" outlineLevel="0" collapsed="false">
      <c r="D473" s="4"/>
    </row>
    <row r="474" customFormat="false" ht="12" hidden="false" customHeight="true" outlineLevel="0" collapsed="false">
      <c r="D474" s="4"/>
    </row>
    <row r="475" customFormat="false" ht="12" hidden="false" customHeight="true" outlineLevel="0" collapsed="false">
      <c r="D475" s="4"/>
    </row>
    <row r="476" customFormat="false" ht="12" hidden="false" customHeight="true" outlineLevel="0" collapsed="false">
      <c r="D476" s="4"/>
    </row>
    <row r="477" customFormat="false" ht="12" hidden="false" customHeight="true" outlineLevel="0" collapsed="false">
      <c r="D477" s="4"/>
    </row>
    <row r="478" customFormat="false" ht="12" hidden="false" customHeight="true" outlineLevel="0" collapsed="false">
      <c r="D478" s="4"/>
    </row>
    <row r="479" customFormat="false" ht="12" hidden="false" customHeight="true" outlineLevel="0" collapsed="false">
      <c r="D479" s="4"/>
    </row>
    <row r="480" customFormat="false" ht="12" hidden="false" customHeight="true" outlineLevel="0" collapsed="false">
      <c r="D480" s="4"/>
    </row>
    <row r="481" customFormat="false" ht="12" hidden="false" customHeight="true" outlineLevel="0" collapsed="false">
      <c r="D481" s="4"/>
    </row>
    <row r="482" customFormat="false" ht="12" hidden="false" customHeight="true" outlineLevel="0" collapsed="false">
      <c r="D482" s="4"/>
    </row>
    <row r="483" customFormat="false" ht="12" hidden="false" customHeight="true" outlineLevel="0" collapsed="false">
      <c r="D483" s="4"/>
    </row>
    <row r="484" customFormat="false" ht="12" hidden="false" customHeight="true" outlineLevel="0" collapsed="false">
      <c r="D484" s="4"/>
    </row>
    <row r="485" customFormat="false" ht="12" hidden="false" customHeight="true" outlineLevel="0" collapsed="false">
      <c r="D485" s="4"/>
    </row>
    <row r="486" customFormat="false" ht="12" hidden="false" customHeight="true" outlineLevel="0" collapsed="false">
      <c r="D486" s="4"/>
    </row>
    <row r="487" customFormat="false" ht="12" hidden="false" customHeight="true" outlineLevel="0" collapsed="false">
      <c r="D487" s="4"/>
    </row>
    <row r="488" customFormat="false" ht="12" hidden="false" customHeight="true" outlineLevel="0" collapsed="false">
      <c r="D488" s="4"/>
    </row>
    <row r="489" customFormat="false" ht="12" hidden="false" customHeight="true" outlineLevel="0" collapsed="false">
      <c r="D489" s="4"/>
    </row>
    <row r="490" customFormat="false" ht="12" hidden="false" customHeight="true" outlineLevel="0" collapsed="false">
      <c r="D490" s="4"/>
    </row>
    <row r="491" customFormat="false" ht="12" hidden="false" customHeight="true" outlineLevel="0" collapsed="false">
      <c r="D491" s="4"/>
    </row>
    <row r="492" customFormat="false" ht="12" hidden="false" customHeight="true" outlineLevel="0" collapsed="false">
      <c r="D492" s="4"/>
    </row>
    <row r="493" customFormat="false" ht="12" hidden="false" customHeight="true" outlineLevel="0" collapsed="false">
      <c r="D493" s="4"/>
    </row>
    <row r="494" customFormat="false" ht="12" hidden="false" customHeight="true" outlineLevel="0" collapsed="false">
      <c r="D494" s="4"/>
    </row>
    <row r="495" customFormat="false" ht="12" hidden="false" customHeight="true" outlineLevel="0" collapsed="false">
      <c r="D495" s="4"/>
    </row>
    <row r="496" customFormat="false" ht="12" hidden="false" customHeight="true" outlineLevel="0" collapsed="false">
      <c r="D496" s="4"/>
    </row>
    <row r="497" customFormat="false" ht="12" hidden="false" customHeight="true" outlineLevel="0" collapsed="false">
      <c r="D497" s="4"/>
    </row>
    <row r="498" customFormat="false" ht="12" hidden="false" customHeight="true" outlineLevel="0" collapsed="false">
      <c r="D498" s="4"/>
    </row>
    <row r="499" customFormat="false" ht="12" hidden="false" customHeight="true" outlineLevel="0" collapsed="false">
      <c r="D499" s="4"/>
    </row>
    <row r="500" customFormat="false" ht="12" hidden="false" customHeight="true" outlineLevel="0" collapsed="false">
      <c r="D500" s="4"/>
    </row>
    <row r="501" customFormat="false" ht="12" hidden="false" customHeight="true" outlineLevel="0" collapsed="false">
      <c r="D501" s="4"/>
    </row>
    <row r="502" customFormat="false" ht="12" hidden="false" customHeight="true" outlineLevel="0" collapsed="false">
      <c r="D502" s="4"/>
    </row>
    <row r="503" customFormat="false" ht="12" hidden="false" customHeight="true" outlineLevel="0" collapsed="false">
      <c r="D503" s="4"/>
    </row>
    <row r="504" customFormat="false" ht="12" hidden="false" customHeight="true" outlineLevel="0" collapsed="false">
      <c r="D504" s="4"/>
    </row>
    <row r="505" customFormat="false" ht="12" hidden="false" customHeight="true" outlineLevel="0" collapsed="false">
      <c r="D505" s="4"/>
    </row>
    <row r="506" customFormat="false" ht="12" hidden="false" customHeight="true" outlineLevel="0" collapsed="false">
      <c r="D506" s="4"/>
    </row>
    <row r="507" customFormat="false" ht="12" hidden="false" customHeight="true" outlineLevel="0" collapsed="false">
      <c r="D507" s="4"/>
    </row>
    <row r="508" customFormat="false" ht="12" hidden="false" customHeight="true" outlineLevel="0" collapsed="false">
      <c r="D508" s="4"/>
    </row>
    <row r="509" customFormat="false" ht="12" hidden="false" customHeight="true" outlineLevel="0" collapsed="false">
      <c r="D509" s="4"/>
    </row>
    <row r="510" customFormat="false" ht="12" hidden="false" customHeight="true" outlineLevel="0" collapsed="false">
      <c r="D510" s="4"/>
    </row>
    <row r="511" customFormat="false" ht="12" hidden="false" customHeight="true" outlineLevel="0" collapsed="false">
      <c r="D511" s="4"/>
    </row>
    <row r="512" customFormat="false" ht="12" hidden="false" customHeight="true" outlineLevel="0" collapsed="false">
      <c r="D512" s="4"/>
    </row>
    <row r="513" customFormat="false" ht="12" hidden="false" customHeight="true" outlineLevel="0" collapsed="false">
      <c r="D513" s="4"/>
    </row>
    <row r="514" customFormat="false" ht="12" hidden="false" customHeight="true" outlineLevel="0" collapsed="false">
      <c r="D514" s="4"/>
    </row>
    <row r="515" customFormat="false" ht="12" hidden="false" customHeight="true" outlineLevel="0" collapsed="false">
      <c r="D515" s="4"/>
    </row>
    <row r="516" customFormat="false" ht="12" hidden="false" customHeight="true" outlineLevel="0" collapsed="false">
      <c r="D516" s="4"/>
    </row>
    <row r="517" customFormat="false" ht="12" hidden="false" customHeight="true" outlineLevel="0" collapsed="false">
      <c r="D517" s="4"/>
    </row>
    <row r="518" customFormat="false" ht="12" hidden="false" customHeight="true" outlineLevel="0" collapsed="false">
      <c r="D518" s="4"/>
    </row>
    <row r="519" customFormat="false" ht="12" hidden="false" customHeight="true" outlineLevel="0" collapsed="false">
      <c r="D519" s="4"/>
    </row>
    <row r="520" customFormat="false" ht="12" hidden="false" customHeight="true" outlineLevel="0" collapsed="false">
      <c r="D520" s="4"/>
    </row>
    <row r="521" customFormat="false" ht="12" hidden="false" customHeight="true" outlineLevel="0" collapsed="false">
      <c r="D521" s="4"/>
    </row>
    <row r="522" customFormat="false" ht="12" hidden="false" customHeight="true" outlineLevel="0" collapsed="false">
      <c r="D522" s="4"/>
    </row>
    <row r="523" customFormat="false" ht="12" hidden="false" customHeight="true" outlineLevel="0" collapsed="false">
      <c r="D523" s="4"/>
    </row>
    <row r="524" customFormat="false" ht="12" hidden="false" customHeight="true" outlineLevel="0" collapsed="false">
      <c r="D524" s="4"/>
    </row>
    <row r="525" customFormat="false" ht="12" hidden="false" customHeight="true" outlineLevel="0" collapsed="false">
      <c r="D525" s="4"/>
    </row>
    <row r="526" customFormat="false" ht="12" hidden="false" customHeight="true" outlineLevel="0" collapsed="false">
      <c r="D526" s="4"/>
    </row>
    <row r="527" customFormat="false" ht="12" hidden="false" customHeight="true" outlineLevel="0" collapsed="false">
      <c r="D527" s="4"/>
    </row>
    <row r="528" customFormat="false" ht="12" hidden="false" customHeight="true" outlineLevel="0" collapsed="false">
      <c r="D528" s="4"/>
    </row>
    <row r="529" customFormat="false" ht="12" hidden="false" customHeight="true" outlineLevel="0" collapsed="false">
      <c r="D529" s="4"/>
    </row>
    <row r="530" customFormat="false" ht="12" hidden="false" customHeight="true" outlineLevel="0" collapsed="false">
      <c r="D530" s="4"/>
    </row>
    <row r="531" customFormat="false" ht="12" hidden="false" customHeight="true" outlineLevel="0" collapsed="false">
      <c r="D531" s="4"/>
    </row>
    <row r="532" customFormat="false" ht="12" hidden="false" customHeight="true" outlineLevel="0" collapsed="false">
      <c r="D532" s="4"/>
    </row>
    <row r="533" customFormat="false" ht="12" hidden="false" customHeight="true" outlineLevel="0" collapsed="false">
      <c r="D533" s="4"/>
    </row>
    <row r="534" customFormat="false" ht="12" hidden="false" customHeight="true" outlineLevel="0" collapsed="false">
      <c r="D534" s="4"/>
    </row>
    <row r="535" customFormat="false" ht="12" hidden="false" customHeight="true" outlineLevel="0" collapsed="false">
      <c r="D535" s="4"/>
    </row>
    <row r="536" customFormat="false" ht="12" hidden="false" customHeight="true" outlineLevel="0" collapsed="false">
      <c r="D536" s="4"/>
    </row>
    <row r="537" customFormat="false" ht="12" hidden="false" customHeight="true" outlineLevel="0" collapsed="false">
      <c r="D537" s="4"/>
    </row>
    <row r="538" customFormat="false" ht="12" hidden="false" customHeight="true" outlineLevel="0" collapsed="false">
      <c r="D538" s="4"/>
    </row>
    <row r="539" customFormat="false" ht="12" hidden="false" customHeight="true" outlineLevel="0" collapsed="false">
      <c r="D539" s="4"/>
    </row>
    <row r="540" customFormat="false" ht="12" hidden="false" customHeight="true" outlineLevel="0" collapsed="false">
      <c r="D540" s="4"/>
    </row>
    <row r="541" customFormat="false" ht="12" hidden="false" customHeight="true" outlineLevel="0" collapsed="false">
      <c r="D541" s="4"/>
    </row>
    <row r="542" customFormat="false" ht="12" hidden="false" customHeight="true" outlineLevel="0" collapsed="false">
      <c r="D542" s="4"/>
    </row>
    <row r="543" customFormat="false" ht="12" hidden="false" customHeight="true" outlineLevel="0" collapsed="false">
      <c r="D543" s="4"/>
    </row>
    <row r="544" customFormat="false" ht="12" hidden="false" customHeight="true" outlineLevel="0" collapsed="false">
      <c r="D544" s="4"/>
    </row>
    <row r="545" customFormat="false" ht="12" hidden="false" customHeight="true" outlineLevel="0" collapsed="false">
      <c r="D545" s="4"/>
    </row>
    <row r="546" customFormat="false" ht="12" hidden="false" customHeight="true" outlineLevel="0" collapsed="false">
      <c r="D546" s="4"/>
    </row>
    <row r="547" customFormat="false" ht="12" hidden="false" customHeight="true" outlineLevel="0" collapsed="false">
      <c r="D547" s="4"/>
    </row>
    <row r="548" customFormat="false" ht="12" hidden="false" customHeight="true" outlineLevel="0" collapsed="false">
      <c r="D548" s="4"/>
    </row>
    <row r="549" customFormat="false" ht="12" hidden="false" customHeight="true" outlineLevel="0" collapsed="false">
      <c r="D549" s="4"/>
    </row>
    <row r="550" customFormat="false" ht="12" hidden="false" customHeight="true" outlineLevel="0" collapsed="false">
      <c r="D550" s="4"/>
    </row>
    <row r="551" customFormat="false" ht="12" hidden="false" customHeight="true" outlineLevel="0" collapsed="false">
      <c r="D551" s="4"/>
    </row>
    <row r="552" customFormat="false" ht="12" hidden="false" customHeight="true" outlineLevel="0" collapsed="false">
      <c r="D552" s="4"/>
    </row>
    <row r="553" customFormat="false" ht="12" hidden="false" customHeight="true" outlineLevel="0" collapsed="false">
      <c r="D553" s="4"/>
    </row>
    <row r="554" customFormat="false" ht="12" hidden="false" customHeight="true" outlineLevel="0" collapsed="false">
      <c r="D554" s="4"/>
    </row>
    <row r="555" customFormat="false" ht="12" hidden="false" customHeight="true" outlineLevel="0" collapsed="false">
      <c r="D555" s="4"/>
    </row>
    <row r="556" customFormat="false" ht="12" hidden="false" customHeight="true" outlineLevel="0" collapsed="false">
      <c r="D556" s="4"/>
    </row>
    <row r="557" customFormat="false" ht="12" hidden="false" customHeight="true" outlineLevel="0" collapsed="false">
      <c r="D557" s="4"/>
    </row>
    <row r="558" customFormat="false" ht="12" hidden="false" customHeight="true" outlineLevel="0" collapsed="false">
      <c r="D558" s="4"/>
    </row>
    <row r="559" customFormat="false" ht="12" hidden="false" customHeight="true" outlineLevel="0" collapsed="false">
      <c r="D559" s="4"/>
    </row>
    <row r="560" customFormat="false" ht="12" hidden="false" customHeight="true" outlineLevel="0" collapsed="false">
      <c r="D560" s="4"/>
    </row>
    <row r="561" customFormat="false" ht="12" hidden="false" customHeight="true" outlineLevel="0" collapsed="false">
      <c r="D561" s="4"/>
    </row>
    <row r="562" customFormat="false" ht="12" hidden="false" customHeight="true" outlineLevel="0" collapsed="false">
      <c r="D562" s="4"/>
    </row>
    <row r="563" customFormat="false" ht="12" hidden="false" customHeight="true" outlineLevel="0" collapsed="false">
      <c r="D563" s="4"/>
    </row>
    <row r="564" customFormat="false" ht="12" hidden="false" customHeight="true" outlineLevel="0" collapsed="false">
      <c r="D564" s="4"/>
    </row>
    <row r="565" customFormat="false" ht="12" hidden="false" customHeight="true" outlineLevel="0" collapsed="false">
      <c r="D565" s="4"/>
    </row>
    <row r="566" customFormat="false" ht="12" hidden="false" customHeight="true" outlineLevel="0" collapsed="false">
      <c r="D566" s="4"/>
    </row>
    <row r="567" customFormat="false" ht="12" hidden="false" customHeight="true" outlineLevel="0" collapsed="false">
      <c r="D567" s="4"/>
    </row>
    <row r="568" customFormat="false" ht="12" hidden="false" customHeight="true" outlineLevel="0" collapsed="false">
      <c r="D568" s="4"/>
    </row>
    <row r="569" customFormat="false" ht="12" hidden="false" customHeight="true" outlineLevel="0" collapsed="false">
      <c r="D569" s="4"/>
    </row>
    <row r="570" customFormat="false" ht="12" hidden="false" customHeight="true" outlineLevel="0" collapsed="false">
      <c r="D570" s="4"/>
    </row>
    <row r="571" customFormat="false" ht="12" hidden="false" customHeight="true" outlineLevel="0" collapsed="false">
      <c r="D571" s="4"/>
    </row>
    <row r="572" customFormat="false" ht="12" hidden="false" customHeight="true" outlineLevel="0" collapsed="false">
      <c r="D572" s="4"/>
    </row>
    <row r="573" customFormat="false" ht="12" hidden="false" customHeight="true" outlineLevel="0" collapsed="false">
      <c r="D573" s="4"/>
    </row>
    <row r="574" customFormat="false" ht="12" hidden="false" customHeight="true" outlineLevel="0" collapsed="false">
      <c r="D574" s="4"/>
    </row>
    <row r="575" customFormat="false" ht="12" hidden="false" customHeight="true" outlineLevel="0" collapsed="false">
      <c r="D575" s="4"/>
    </row>
    <row r="576" customFormat="false" ht="12" hidden="false" customHeight="true" outlineLevel="0" collapsed="false">
      <c r="D576" s="4"/>
    </row>
    <row r="577" customFormat="false" ht="12" hidden="false" customHeight="true" outlineLevel="0" collapsed="false">
      <c r="D577" s="4"/>
    </row>
    <row r="578" customFormat="false" ht="12" hidden="false" customHeight="true" outlineLevel="0" collapsed="false">
      <c r="D578" s="4"/>
    </row>
    <row r="579" customFormat="false" ht="12" hidden="false" customHeight="true" outlineLevel="0" collapsed="false">
      <c r="D579" s="4"/>
    </row>
    <row r="580" customFormat="false" ht="12" hidden="false" customHeight="true" outlineLevel="0" collapsed="false">
      <c r="D580" s="4"/>
    </row>
    <row r="581" customFormat="false" ht="12" hidden="false" customHeight="true" outlineLevel="0" collapsed="false">
      <c r="D581" s="4"/>
    </row>
    <row r="582" customFormat="false" ht="12" hidden="false" customHeight="true" outlineLevel="0" collapsed="false">
      <c r="D582" s="4"/>
    </row>
    <row r="583" customFormat="false" ht="12" hidden="false" customHeight="true" outlineLevel="0" collapsed="false">
      <c r="D583" s="4"/>
    </row>
    <row r="584" customFormat="false" ht="12" hidden="false" customHeight="true" outlineLevel="0" collapsed="false">
      <c r="D584" s="4"/>
    </row>
    <row r="585" customFormat="false" ht="12" hidden="false" customHeight="true" outlineLevel="0" collapsed="false">
      <c r="D585" s="4"/>
    </row>
    <row r="586" customFormat="false" ht="12" hidden="false" customHeight="true" outlineLevel="0" collapsed="false">
      <c r="D586" s="4"/>
    </row>
    <row r="587" customFormat="false" ht="12" hidden="false" customHeight="true" outlineLevel="0" collapsed="false">
      <c r="D587" s="4"/>
    </row>
    <row r="588" customFormat="false" ht="12" hidden="false" customHeight="true" outlineLevel="0" collapsed="false">
      <c r="D588" s="4"/>
    </row>
    <row r="589" customFormat="false" ht="12" hidden="false" customHeight="true" outlineLevel="0" collapsed="false">
      <c r="D589" s="4"/>
    </row>
    <row r="590" customFormat="false" ht="12" hidden="false" customHeight="true" outlineLevel="0" collapsed="false">
      <c r="D590" s="4"/>
    </row>
    <row r="591" customFormat="false" ht="12" hidden="false" customHeight="true" outlineLevel="0" collapsed="false">
      <c r="D591" s="4"/>
    </row>
    <row r="592" customFormat="false" ht="12" hidden="false" customHeight="true" outlineLevel="0" collapsed="false">
      <c r="D592" s="4"/>
    </row>
    <row r="593" customFormat="false" ht="12" hidden="false" customHeight="true" outlineLevel="0" collapsed="false">
      <c r="D593" s="4"/>
    </row>
    <row r="594" customFormat="false" ht="12" hidden="false" customHeight="true" outlineLevel="0" collapsed="false">
      <c r="A594" s="1" t="s">
        <v>5</v>
      </c>
      <c r="D594" s="4"/>
    </row>
    <row r="595" customFormat="false" ht="12" hidden="false" customHeight="true" outlineLevel="0" collapsed="false">
      <c r="D595" s="4"/>
    </row>
    <row r="596" customFormat="false" ht="12" hidden="false" customHeight="true" outlineLevel="0" collapsed="false">
      <c r="D596" s="4"/>
    </row>
    <row r="597" customFormat="false" ht="12" hidden="false" customHeight="true" outlineLevel="0" collapsed="false">
      <c r="D597" s="4"/>
    </row>
    <row r="598" customFormat="false" ht="12" hidden="false" customHeight="true" outlineLevel="0" collapsed="false">
      <c r="D598" s="4"/>
    </row>
    <row r="599" customFormat="false" ht="12" hidden="false" customHeight="true" outlineLevel="0" collapsed="false">
      <c r="D599" s="4"/>
    </row>
    <row r="600" customFormat="false" ht="12" hidden="false" customHeight="true" outlineLevel="0" collapsed="false">
      <c r="D600" s="4"/>
    </row>
    <row r="601" customFormat="false" ht="12" hidden="false" customHeight="true" outlineLevel="0" collapsed="false">
      <c r="D601" s="4"/>
    </row>
    <row r="602" customFormat="false" ht="12" hidden="false" customHeight="true" outlineLevel="0" collapsed="false">
      <c r="D602" s="4"/>
    </row>
    <row r="603" customFormat="false" ht="12" hidden="false" customHeight="true" outlineLevel="0" collapsed="false">
      <c r="D603" s="4"/>
    </row>
    <row r="604" customFormat="false" ht="12" hidden="false" customHeight="true" outlineLevel="0" collapsed="false">
      <c r="D604" s="4"/>
    </row>
    <row r="605" customFormat="false" ht="12" hidden="false" customHeight="true" outlineLevel="0" collapsed="false">
      <c r="D605" s="4"/>
    </row>
    <row r="606" customFormat="false" ht="12" hidden="false" customHeight="true" outlineLevel="0" collapsed="false">
      <c r="D606" s="4"/>
    </row>
    <row r="607" customFormat="false" ht="12" hidden="false" customHeight="true" outlineLevel="0" collapsed="false">
      <c r="D607" s="4"/>
    </row>
    <row r="608" customFormat="false" ht="12" hidden="false" customHeight="true" outlineLevel="0" collapsed="false">
      <c r="D608" s="4"/>
    </row>
    <row r="609" customFormat="false" ht="12" hidden="false" customHeight="true" outlineLevel="0" collapsed="false">
      <c r="D609" s="4"/>
    </row>
    <row r="610" customFormat="false" ht="12" hidden="false" customHeight="true" outlineLevel="0" collapsed="false">
      <c r="D610" s="4"/>
    </row>
    <row r="611" customFormat="false" ht="12" hidden="false" customHeight="true" outlineLevel="0" collapsed="false">
      <c r="D611" s="4"/>
    </row>
    <row r="612" customFormat="false" ht="12" hidden="false" customHeight="true" outlineLevel="0" collapsed="false">
      <c r="D612" s="4"/>
    </row>
    <row r="613" customFormat="false" ht="12" hidden="false" customHeight="true" outlineLevel="0" collapsed="false">
      <c r="D613" s="4"/>
    </row>
    <row r="614" customFormat="false" ht="12" hidden="false" customHeight="true" outlineLevel="0" collapsed="false">
      <c r="D614" s="4"/>
    </row>
    <row r="615" customFormat="false" ht="12" hidden="false" customHeight="true" outlineLevel="0" collapsed="false">
      <c r="D615" s="4"/>
    </row>
    <row r="616" customFormat="false" ht="12" hidden="false" customHeight="true" outlineLevel="0" collapsed="false">
      <c r="D616" s="4"/>
    </row>
    <row r="617" customFormat="false" ht="12" hidden="false" customHeight="true" outlineLevel="0" collapsed="false">
      <c r="D617" s="4"/>
    </row>
    <row r="618" customFormat="false" ht="12" hidden="false" customHeight="true" outlineLevel="0" collapsed="false">
      <c r="D618" s="4"/>
    </row>
    <row r="619" customFormat="false" ht="12" hidden="false" customHeight="true" outlineLevel="0" collapsed="false">
      <c r="D619" s="4"/>
    </row>
    <row r="620" customFormat="false" ht="12" hidden="false" customHeight="true" outlineLevel="0" collapsed="false">
      <c r="D620" s="4"/>
    </row>
    <row r="621" customFormat="false" ht="12" hidden="false" customHeight="true" outlineLevel="0" collapsed="false">
      <c r="D621" s="4"/>
    </row>
    <row r="622" customFormat="false" ht="12" hidden="false" customHeight="true" outlineLevel="0" collapsed="false">
      <c r="D622" s="4"/>
    </row>
    <row r="623" customFormat="false" ht="12" hidden="false" customHeight="true" outlineLevel="0" collapsed="false">
      <c r="D623" s="4"/>
    </row>
    <row r="624" customFormat="false" ht="12" hidden="false" customHeight="true" outlineLevel="0" collapsed="false">
      <c r="D624" s="4"/>
    </row>
    <row r="625" customFormat="false" ht="12" hidden="false" customHeight="true" outlineLevel="0" collapsed="false">
      <c r="D625" s="4"/>
    </row>
    <row r="626" customFormat="false" ht="12" hidden="false" customHeight="true" outlineLevel="0" collapsed="false">
      <c r="D626" s="4"/>
    </row>
    <row r="627" customFormat="false" ht="12" hidden="false" customHeight="true" outlineLevel="0" collapsed="false">
      <c r="D627" s="4"/>
    </row>
    <row r="628" customFormat="false" ht="12" hidden="false" customHeight="true" outlineLevel="0" collapsed="false">
      <c r="D628" s="4"/>
    </row>
    <row r="629" customFormat="false" ht="12" hidden="false" customHeight="true" outlineLevel="0" collapsed="false">
      <c r="D629" s="4"/>
    </row>
    <row r="630" customFormat="false" ht="12" hidden="false" customHeight="true" outlineLevel="0" collapsed="false">
      <c r="D630" s="4"/>
    </row>
    <row r="631" customFormat="false" ht="12" hidden="false" customHeight="true" outlineLevel="0" collapsed="false">
      <c r="D631" s="4"/>
    </row>
    <row r="2876" customFormat="false" ht="12" hidden="false" customHeight="true" outlineLevel="0" collapsed="false">
      <c r="A2876" s="1" t="s">
        <v>5</v>
      </c>
    </row>
  </sheetData>
  <mergeCells count="9">
    <mergeCell ref="A1:G1"/>
    <mergeCell ref="A2:G2"/>
    <mergeCell ref="A3:G3"/>
    <mergeCell ref="A4:G4"/>
    <mergeCell ref="A5:G5"/>
    <mergeCell ref="E7:F7"/>
    <mergeCell ref="E8:F8"/>
    <mergeCell ref="E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35:16Z</dcterms:created>
  <dc:creator>quotation</dc:creator>
  <dc:description/>
  <dc:language>en-US</dc:language>
  <cp:lastModifiedBy>quotation</cp:lastModifiedBy>
  <dcterms:modified xsi:type="dcterms:W3CDTF">2010-02-01T12:39:44Z</dcterms:modified>
  <cp:revision>0</cp:revision>
  <dc:subject/>
  <dc:title/>
</cp:coreProperties>
</file>